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令和3.3月分" sheetId="1" state="visible" r:id="rId2"/>
    <sheet name="令和3.2月分" sheetId="2" state="visible" r:id="rId3"/>
    <sheet name="令和3.1月分" sheetId="3" state="visible" r:id="rId4"/>
    <sheet name="令和2.12月分" sheetId="4" state="visible" r:id="rId5"/>
    <sheet name="令和2.11月分" sheetId="5" state="visible" r:id="rId6"/>
    <sheet name="令和2.10月分" sheetId="6" state="visible" r:id="rId7"/>
    <sheet name="令和2.9月分" sheetId="7" state="visible" r:id="rId8"/>
    <sheet name="令和2.8月分" sheetId="8" state="visible" r:id="rId9"/>
    <sheet name="令和2.7月分" sheetId="9" state="visible" r:id="rId10"/>
    <sheet name="令和2.6月分" sheetId="10" state="visible" r:id="rId11"/>
    <sheet name="令和2.5月分" sheetId="11" state="visible" r:id="rId12"/>
    <sheet name="令和2.4月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448">
  <si>
    <t xml:space="preserve">月例研究会　業界団体　発表数値</t>
  </si>
  <si>
    <r>
      <rPr>
        <sz val="12"/>
        <rFont val="Noto Sans"/>
        <family val="2"/>
      </rPr>
      <t xml:space="preserve">（令和</t>
    </r>
    <r>
      <rPr>
        <sz val="12"/>
        <rFont val="HGSｺﾞｼｯｸM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月末発表）</t>
  </si>
  <si>
    <t xml:space="preserve">　前年同月比プラス</t>
  </si>
  <si>
    <t xml:space="preserve">　前年同月比マイナス</t>
  </si>
  <si>
    <t xml:space="preserve">団　　体　　名</t>
  </si>
  <si>
    <t xml:space="preserve">統計情報リンク</t>
  </si>
  <si>
    <t xml:space="preserve">業　　種</t>
  </si>
  <si>
    <t xml:space="preserve">時　　　点</t>
  </si>
  <si>
    <t xml:space="preserve">内　　　容</t>
  </si>
  <si>
    <t xml:space="preserve">項　　目</t>
  </si>
  <si>
    <t xml:space="preserve">数　値</t>
  </si>
  <si>
    <t xml:space="preserve">前年同月比</t>
  </si>
  <si>
    <t xml:space="preserve">石 油 連 盟</t>
  </si>
  <si>
    <t xml:space="preserve">統計情報</t>
  </si>
  <si>
    <t xml:space="preserve">石　油</t>
  </si>
  <si>
    <t xml:space="preserve">２０２１年</t>
  </si>
  <si>
    <t xml:space="preserve">月分（速報）</t>
  </si>
  <si>
    <t xml:space="preserve">石油製品需給実績</t>
  </si>
  <si>
    <t xml:space="preserve">燃料油計　生産</t>
  </si>
  <si>
    <r>
      <rPr>
        <sz val="10"/>
        <rFont val="Noto Sans"/>
        <family val="2"/>
      </rPr>
      <t xml:space="preserve">千</t>
    </r>
    <r>
      <rPr>
        <sz val="10"/>
        <rFont val="HGSｺﾞｼｯｸM"/>
        <family val="3"/>
        <charset val="128"/>
      </rPr>
      <t xml:space="preserve">kl</t>
    </r>
  </si>
  <si>
    <t xml:space="preserve">▲13.2</t>
  </si>
  <si>
    <t xml:space="preserve">%</t>
  </si>
  <si>
    <t xml:space="preserve">燃料油計　販売</t>
  </si>
  <si>
    <t xml:space="preserve">4.9</t>
  </si>
  <si>
    <t xml:space="preserve">石 灰 石 鉱 業 協 会</t>
  </si>
  <si>
    <t xml:space="preserve">需給統計　月例需給データ</t>
  </si>
  <si>
    <t xml:space="preserve">石灰石</t>
  </si>
  <si>
    <t xml:space="preserve">石灰石用途別出荷量</t>
  </si>
  <si>
    <t xml:space="preserve">石灰石　生産</t>
  </si>
  <si>
    <r>
      <rPr>
        <sz val="10"/>
        <rFont val="Noto Sans"/>
        <family val="2"/>
      </rPr>
      <t xml:space="preserve">千</t>
    </r>
    <r>
      <rPr>
        <sz val="10"/>
        <rFont val="HGSｺﾞｼｯｸM"/>
        <family val="3"/>
        <charset val="128"/>
      </rPr>
      <t xml:space="preserve">t</t>
    </r>
  </si>
  <si>
    <t xml:space="preserve">▲0.7</t>
  </si>
  <si>
    <t xml:space="preserve">石灰石　出荷</t>
  </si>
  <si>
    <t xml:space="preserve">▲2.6</t>
  </si>
  <si>
    <t xml:space="preserve">日 本 鉱 業 協 会</t>
  </si>
  <si>
    <t xml:space="preserve">「鉱山」会員専用ページ
（会員登録必要）</t>
  </si>
  <si>
    <t xml:space="preserve">非鉄金属</t>
  </si>
  <si>
    <t xml:space="preserve">月分</t>
  </si>
  <si>
    <t xml:space="preserve">銅地金：需給実績</t>
  </si>
  <si>
    <t xml:space="preserve">銅地金　生産量</t>
  </si>
  <si>
    <r>
      <rPr>
        <sz val="10"/>
        <rFont val="Noto Sans"/>
        <family val="2"/>
      </rPr>
      <t xml:space="preserve">　</t>
    </r>
    <r>
      <rPr>
        <sz val="10"/>
        <rFont val="HGSｺﾞｼｯｸM"/>
        <family val="3"/>
        <charset val="128"/>
      </rPr>
      <t xml:space="preserve">t</t>
    </r>
  </si>
  <si>
    <t xml:space="preserve">▲9.8</t>
  </si>
  <si>
    <t xml:space="preserve">※参考値</t>
  </si>
  <si>
    <t xml:space="preserve">銅地金　見掛需要計</t>
  </si>
  <si>
    <t xml:space="preserve">3.3</t>
  </si>
  <si>
    <t xml:space="preserve">日 本 伸 銅 協 会</t>
  </si>
  <si>
    <t xml:space="preserve">統計情報
伸銅品生産推移・伸銅品出荷推移</t>
  </si>
  <si>
    <t xml:space="preserve">伸銅製品</t>
  </si>
  <si>
    <t xml:space="preserve">伸銅品需給実績</t>
  </si>
  <si>
    <t xml:space="preserve">伸銅品　生産</t>
  </si>
  <si>
    <t xml:space="preserve">13.5</t>
  </si>
  <si>
    <t xml:space="preserve">伸銅品　出荷</t>
  </si>
  <si>
    <t xml:space="preserve">6.4</t>
  </si>
  <si>
    <t xml:space="preserve">（一社）日本電線工業会</t>
  </si>
  <si>
    <t xml:space="preserve">統計資料
主要部門別出荷表</t>
  </si>
  <si>
    <t xml:space="preserve">電　線</t>
  </si>
  <si>
    <t xml:space="preserve">月分（推定）</t>
  </si>
  <si>
    <t xml:space="preserve">「主要部門別」出荷推移</t>
  </si>
  <si>
    <t xml:space="preserve">銅電線　出荷</t>
  </si>
  <si>
    <t xml:space="preserve">0.9</t>
  </si>
  <si>
    <t xml:space="preserve">アルミ電線　出荷</t>
  </si>
  <si>
    <t xml:space="preserve">▲23.4</t>
  </si>
  <si>
    <t xml:space="preserve">光製品</t>
  </si>
  <si>
    <r>
      <rPr>
        <sz val="10"/>
        <rFont val="Noto Sans"/>
        <family val="2"/>
      </rPr>
      <t xml:space="preserve">千</t>
    </r>
    <r>
      <rPr>
        <sz val="10"/>
        <rFont val="HGSｺﾞｼｯｸM"/>
        <family val="3"/>
        <charset val="128"/>
      </rPr>
      <t xml:space="preserve">kmc</t>
    </r>
  </si>
  <si>
    <t xml:space="preserve">1.7</t>
  </si>
  <si>
    <t xml:space="preserve">（一社）日本アルミニウム協会</t>
  </si>
  <si>
    <t xml:space="preserve">統計情報
アルミニウム圧延品の生産・出荷動向</t>
  </si>
  <si>
    <t xml:space="preserve">アルミニウム
製品</t>
  </si>
  <si>
    <t xml:space="preserve">ｱﾙﾐﾆｳﾑ圧延品の生産・出荷動向</t>
  </si>
  <si>
    <t xml:space="preserve">板類＋押出類計　生産</t>
  </si>
  <si>
    <t xml:space="preserve">7.1</t>
  </si>
  <si>
    <t xml:space="preserve">板類＋押出類計　出荷　</t>
  </si>
  <si>
    <t xml:space="preserve">7.7</t>
  </si>
  <si>
    <t xml:space="preserve">（一社）日本鉄鋼連盟</t>
  </si>
  <si>
    <t xml:space="preserve">・鉄鋼需給の動き</t>
  </si>
  <si>
    <t xml:space="preserve">鉄　鋼</t>
  </si>
  <si>
    <t xml:space="preserve">普通鋼鋼材需給推移表</t>
  </si>
  <si>
    <t xml:space="preserve">粗鋼生産</t>
  </si>
  <si>
    <t xml:space="preserve">4.6</t>
  </si>
  <si>
    <t xml:space="preserve">・統計情報　最新月統計</t>
  </si>
  <si>
    <t xml:space="preserve">普通鋼鋼材　生産</t>
  </si>
  <si>
    <t xml:space="preserve">1.2</t>
  </si>
  <si>
    <t xml:space="preserve">（一社）日本機械工業連合会</t>
  </si>
  <si>
    <t xml:space="preserve">統計　機械工業生産額見通し調査</t>
  </si>
  <si>
    <t xml:space="preserve">機　械</t>
  </si>
  <si>
    <t xml:space="preserve">２０２０年</t>
  </si>
  <si>
    <t xml:space="preserve">月調査</t>
  </si>
  <si>
    <t xml:space="preserve">機械工業生産額見通し</t>
  </si>
  <si>
    <t xml:space="preserve">機械総合計</t>
  </si>
  <si>
    <t xml:space="preserve">元年度</t>
  </si>
  <si>
    <t xml:space="preserve">年度実績</t>
  </si>
  <si>
    <t xml:space="preserve">億円</t>
  </si>
  <si>
    <t xml:space="preserve">▲3.9</t>
  </si>
  <si>
    <t xml:space="preserve">２年度</t>
  </si>
  <si>
    <t xml:space="preserve">上期見通し</t>
  </si>
  <si>
    <t xml:space="preserve">▲20.0</t>
  </si>
  <si>
    <t xml:space="preserve">下期見通し</t>
  </si>
  <si>
    <t xml:space="preserve">▲6.1</t>
  </si>
  <si>
    <t xml:space="preserve">年度見通し</t>
  </si>
  <si>
    <t xml:space="preserve">▲13.1</t>
  </si>
  <si>
    <t xml:space="preserve">日本化学工業協会</t>
  </si>
  <si>
    <t xml:space="preserve">化学工業</t>
  </si>
  <si>
    <t xml:space="preserve">エチレン　生産</t>
  </si>
  <si>
    <t xml:space="preserve">24.8</t>
  </si>
  <si>
    <r>
      <rPr>
        <sz val="10"/>
        <rFont val="Noto Sans"/>
        <family val="2"/>
      </rPr>
      <t xml:space="preserve">化学工業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除</t>
    </r>
    <r>
      <rPr>
        <sz val="10"/>
        <rFont val="HGSｺﾞｼｯｸM"/>
        <family val="3"/>
        <charset val="128"/>
      </rPr>
      <t xml:space="preserve">.</t>
    </r>
    <r>
      <rPr>
        <sz val="10"/>
        <rFont val="Noto Sans"/>
        <family val="2"/>
      </rPr>
      <t xml:space="preserve">医薬品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の生産動向</t>
    </r>
  </si>
  <si>
    <t xml:space="preserve">キシレン　生産</t>
  </si>
  <si>
    <t xml:space="preserve">▲7.9</t>
  </si>
  <si>
    <t xml:space="preserve">ポリエチレン　生産</t>
  </si>
  <si>
    <t xml:space="preserve">40.1</t>
  </si>
  <si>
    <t xml:space="preserve">日本化学繊維協会</t>
  </si>
  <si>
    <t xml:space="preserve">統計情報
化学繊維生産・在庫の概況（速報）</t>
  </si>
  <si>
    <t xml:space="preserve">化学繊維</t>
  </si>
  <si>
    <t xml:space="preserve">化学繊維の生産在庫推移</t>
  </si>
  <si>
    <t xml:space="preserve">生産</t>
  </si>
  <si>
    <t xml:space="preserve">▲7.0</t>
  </si>
  <si>
    <t xml:space="preserve">在庫</t>
  </si>
  <si>
    <t xml:space="preserve">▲10.3</t>
  </si>
  <si>
    <t xml:space="preserve">（一社） セ メ ン ト 協 会</t>
  </si>
  <si>
    <t xml:space="preserve">セメントの受給　セメント受給実績</t>
  </si>
  <si>
    <t xml:space="preserve">セメント</t>
  </si>
  <si>
    <t xml:space="preserve">月度</t>
  </si>
  <si>
    <t xml:space="preserve">セメント需給実績</t>
  </si>
  <si>
    <t xml:space="preserve">生産（速報）</t>
  </si>
  <si>
    <t xml:space="preserve">▲5.4</t>
  </si>
  <si>
    <t xml:space="preserve">販売</t>
  </si>
  <si>
    <t xml:space="preserve">計</t>
  </si>
  <si>
    <t xml:space="preserve">▲1.5</t>
  </si>
  <si>
    <t xml:space="preserve">国内</t>
  </si>
  <si>
    <t xml:space="preserve">1.1</t>
  </si>
  <si>
    <t xml:space="preserve">輸出</t>
  </si>
  <si>
    <t xml:space="preserve">▲9.3</t>
  </si>
  <si>
    <t xml:space="preserve">（一社） 日 本 貿 易 会</t>
  </si>
  <si>
    <t xml:space="preserve">貿　易</t>
  </si>
  <si>
    <t xml:space="preserve">貿易統計の概要</t>
  </si>
  <si>
    <t xml:space="preserve">輸出額</t>
  </si>
  <si>
    <t xml:space="preserve">16.1</t>
  </si>
  <si>
    <t xml:space="preserve">輸入額</t>
  </si>
  <si>
    <t xml:space="preserve">5.8</t>
  </si>
  <si>
    <t xml:space="preserve">（一社）日本百貨店協会</t>
  </si>
  <si>
    <t xml:space="preserve">百貨店売上高　売上高概況</t>
  </si>
  <si>
    <t xml:space="preserve">百貨店</t>
  </si>
  <si>
    <t xml:space="preserve">全国百貨店売上高概況</t>
  </si>
  <si>
    <t xml:space="preserve">売上高総額</t>
  </si>
  <si>
    <t xml:space="preserve">21.8</t>
  </si>
  <si>
    <t xml:space="preserve">（一社）電子情報技術産業協会</t>
  </si>
  <si>
    <t xml:space="preserve">統計資料
電子工業生産実績表・輸出入実績表</t>
  </si>
  <si>
    <t xml:space="preserve">電子工業</t>
  </si>
  <si>
    <t xml:space="preserve">電子工業　生産</t>
  </si>
  <si>
    <t xml:space="preserve">8.2</t>
  </si>
  <si>
    <t xml:space="preserve">電子工業の生産・輸出・輸入</t>
  </si>
  <si>
    <t xml:space="preserve">電子工業　輸出</t>
  </si>
  <si>
    <t xml:space="preserve">▲2.1</t>
  </si>
  <si>
    <t xml:space="preserve">電子工業　輸入</t>
  </si>
  <si>
    <t xml:space="preserve">（前月比）</t>
  </si>
  <si>
    <t xml:space="preserve">経済産業省</t>
  </si>
  <si>
    <t xml:space="preserve">鉱工業指数　生産・出荷・在庫動向</t>
  </si>
  <si>
    <t xml:space="preserve">鉱工業</t>
  </si>
  <si>
    <t xml:space="preserve">生産・出荷・在庫指数</t>
  </si>
  <si>
    <r>
      <rPr>
        <sz val="10"/>
        <rFont val="Noto Sans"/>
        <family val="2"/>
      </rPr>
      <t xml:space="preserve">生産（季調済）</t>
    </r>
    <r>
      <rPr>
        <sz val="10"/>
        <rFont val="HGSｺﾞｼｯｸM"/>
        <family val="3"/>
        <charset val="128"/>
      </rPr>
      <t xml:space="preserve">H27=100 </t>
    </r>
    <r>
      <rPr>
        <sz val="10"/>
        <rFont val="Noto Sans"/>
        <family val="2"/>
      </rPr>
      <t xml:space="preserve">　（前月比）</t>
    </r>
  </si>
  <si>
    <t xml:space="preserve">2.2</t>
  </si>
  <si>
    <r>
      <rPr>
        <u val="single"/>
        <sz val="11"/>
        <color rgb="FF0000FF"/>
        <rFont val="Noto Sans"/>
        <family val="2"/>
      </rPr>
      <t xml:space="preserve">商業動態統計速報（</t>
    </r>
    <r>
      <rPr>
        <u val="single"/>
        <sz val="11"/>
        <color rgb="FF0000FF"/>
        <rFont val="ＭＳ Ｐゴシック"/>
        <family val="3"/>
        <charset val="128"/>
      </rPr>
      <t xml:space="preserve">PDF</t>
    </r>
    <r>
      <rPr>
        <u val="single"/>
        <sz val="11"/>
        <color rgb="FF0000FF"/>
        <rFont val="Noto Sans"/>
        <family val="2"/>
      </rPr>
      <t xml:space="preserve">版）</t>
    </r>
  </si>
  <si>
    <t xml:space="preserve">商業</t>
  </si>
  <si>
    <t xml:space="preserve">商業動態統計</t>
  </si>
  <si>
    <t xml:space="preserve">小売業　販売額（季調済前月比）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億円</t>
    </r>
  </si>
  <si>
    <t xml:space="preserve">5.2</t>
  </si>
  <si>
    <t xml:space="preserve">○商業動態統計調査</t>
  </si>
  <si>
    <r>
      <rPr>
        <u val="single"/>
        <sz val="11"/>
        <color rgb="FF0000FF"/>
        <rFont val="Noto Sans"/>
        <family val="2"/>
      </rPr>
      <t xml:space="preserve">小売業販売額の基調判断（</t>
    </r>
    <r>
      <rPr>
        <u val="single"/>
        <sz val="11"/>
        <color rgb="FF0000FF"/>
        <rFont val="ＭＳ Ｐゴシック"/>
        <family val="3"/>
        <charset val="128"/>
      </rPr>
      <t xml:space="preserve">3</t>
    </r>
    <r>
      <rPr>
        <u val="single"/>
        <sz val="11"/>
        <color rgb="FF0000FF"/>
        <rFont val="Noto Sans"/>
        <family val="2"/>
      </rPr>
      <t xml:space="preserve">月分速報）</t>
    </r>
  </si>
  <si>
    <t xml:space="preserve">※注：日本鉱業協会　前年同月比について</t>
  </si>
  <si>
    <r>
      <rPr>
        <sz val="10"/>
        <rFont val="HGSｺﾞｼｯｸM"/>
        <family val="3"/>
        <charset val="128"/>
      </rPr>
      <t xml:space="preserve">2021</t>
    </r>
    <r>
      <rPr>
        <sz val="10"/>
        <rFont val="Noto Sans"/>
        <family val="2"/>
      </rPr>
      <t xml:space="preserve">年中の前年同月比は、鉱物資源課の非鉄金属需給動態統計が廃止となり、</t>
    </r>
  </si>
  <si>
    <t xml:space="preserve">統計の基準が変わっているため参考値です。</t>
  </si>
  <si>
    <t xml:space="preserve">▲15.9</t>
  </si>
  <si>
    <t xml:space="preserve">▲13.9</t>
  </si>
  <si>
    <t xml:space="preserve">▲14.2</t>
  </si>
  <si>
    <t xml:space="preserve">▲13.4</t>
  </si>
  <si>
    <t xml:space="preserve">▲19.2</t>
  </si>
  <si>
    <t xml:space="preserve">5.5</t>
  </si>
  <si>
    <t xml:space="preserve">2.1</t>
  </si>
  <si>
    <t xml:space="preserve">▲5.5</t>
  </si>
  <si>
    <t xml:space="preserve">57.2</t>
  </si>
  <si>
    <t xml:space="preserve">14.2</t>
  </si>
  <si>
    <t xml:space="preserve">0.4</t>
  </si>
  <si>
    <t xml:space="preserve">▲5.7</t>
  </si>
  <si>
    <t xml:space="preserve">▲6.9</t>
  </si>
  <si>
    <t xml:space="preserve">▲22.9</t>
  </si>
  <si>
    <t xml:space="preserve">▲11.9</t>
  </si>
  <si>
    <t xml:space="preserve">▲12.7</t>
  </si>
  <si>
    <t xml:space="preserve">▲9.0</t>
  </si>
  <si>
    <t xml:space="preserve">▲5.6</t>
  </si>
  <si>
    <t xml:space="preserve">13.1</t>
  </si>
  <si>
    <t xml:space="preserve">▲4.5</t>
  </si>
  <si>
    <t xml:space="preserve">11.8</t>
  </si>
  <si>
    <t xml:space="preserve">▲10.7</t>
  </si>
  <si>
    <t xml:space="preserve">12.8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212</t>
    </r>
  </si>
  <si>
    <t xml:space="preserve">18.0</t>
  </si>
  <si>
    <t xml:space="preserve">（一社）日本自動車工業会</t>
  </si>
  <si>
    <t xml:space="preserve">統計月報</t>
  </si>
  <si>
    <t xml:space="preserve">自動車</t>
  </si>
  <si>
    <t xml:space="preserve">四輪車　販売台数</t>
  </si>
  <si>
    <t xml:space="preserve">台</t>
  </si>
  <si>
    <t xml:space="preserve">0.5</t>
  </si>
  <si>
    <t xml:space="preserve">データーベース</t>
  </si>
  <si>
    <t xml:space="preserve">自動車産業動向</t>
  </si>
  <si>
    <t xml:space="preserve">四輪車　輸出台数</t>
  </si>
  <si>
    <t xml:space="preserve">四輪車　生産台数</t>
  </si>
  <si>
    <t xml:space="preserve">▲9.9</t>
  </si>
  <si>
    <t xml:space="preserve">商業動態統計速報（PDF版）</t>
  </si>
  <si>
    <t xml:space="preserve">小売業販売額の基調判断（2月分速報）</t>
  </si>
  <si>
    <t xml:space="preserve">※日本鉱業協会　前年同月比について</t>
  </si>
  <si>
    <t xml:space="preserve">▲10.4</t>
  </si>
  <si>
    <t xml:space="preserve">▲11.0</t>
  </si>
  <si>
    <t xml:space="preserve">1.8</t>
  </si>
  <si>
    <t xml:space="preserve">▲6.5</t>
  </si>
  <si>
    <t xml:space="preserve">▲31.1</t>
  </si>
  <si>
    <t xml:space="preserve">▲2.3</t>
  </si>
  <si>
    <t xml:space="preserve">▲5.1</t>
  </si>
  <si>
    <t xml:space="preserve">4.4</t>
  </si>
  <si>
    <t xml:space="preserve">▲17.2</t>
  </si>
  <si>
    <t xml:space="preserve">▲1.3</t>
  </si>
  <si>
    <t xml:space="preserve">▲8.1</t>
  </si>
  <si>
    <t xml:space="preserve">▲7.2</t>
  </si>
  <si>
    <t xml:space="preserve">▲4.0</t>
  </si>
  <si>
    <t xml:space="preserve">▲9.6</t>
  </si>
  <si>
    <t xml:space="preserve">16.6</t>
  </si>
  <si>
    <t xml:space="preserve">▲9.5</t>
  </si>
  <si>
    <t xml:space="preserve">▲29.7</t>
  </si>
  <si>
    <t xml:space="preserve">3.1</t>
  </si>
  <si>
    <t xml:space="preserve">5.7</t>
  </si>
  <si>
    <t xml:space="preserve">1.5</t>
  </si>
  <si>
    <t xml:space="preserve">6.8</t>
  </si>
  <si>
    <t xml:space="preserve">▲8.9</t>
  </si>
  <si>
    <t xml:space="preserve">3.6</t>
  </si>
  <si>
    <t xml:space="preserve">4.2</t>
  </si>
  <si>
    <t xml:space="preserve">▲2.4</t>
  </si>
  <si>
    <t xml:space="preserve">小売業販売額の基調判断（1月分速報）</t>
  </si>
  <si>
    <t xml:space="preserve">○特定サービス産業動態統計調査</t>
  </si>
  <si>
    <t xml:space="preserve">確報</t>
  </si>
  <si>
    <t xml:space="preserve">各種総合指標（12月分速報）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をもって、終了</t>
    </r>
  </si>
  <si>
    <t xml:space="preserve">▲12.6</t>
  </si>
  <si>
    <t xml:space="preserve">▲4.3</t>
  </si>
  <si>
    <t xml:space="preserve">銅：生産・出荷・在庫</t>
  </si>
  <si>
    <t xml:space="preserve">銅　生産</t>
  </si>
  <si>
    <t xml:space="preserve">銅　出荷</t>
  </si>
  <si>
    <t xml:space="preserve">▲2.5</t>
  </si>
  <si>
    <t xml:space="preserve">▲5.3</t>
  </si>
  <si>
    <t xml:space="preserve">2.8</t>
  </si>
  <si>
    <t xml:space="preserve">19.0</t>
  </si>
  <si>
    <t xml:space="preserve">▲4.2</t>
  </si>
  <si>
    <t xml:space="preserve">▲0.1</t>
  </si>
  <si>
    <t xml:space="preserve">▲3.8</t>
  </si>
  <si>
    <t xml:space="preserve">▲4.6</t>
  </si>
  <si>
    <t xml:space="preserve">▲6.7</t>
  </si>
  <si>
    <t xml:space="preserve">3.4</t>
  </si>
  <si>
    <t xml:space="preserve">▲3.3</t>
  </si>
  <si>
    <t xml:space="preserve">17.1</t>
  </si>
  <si>
    <t xml:space="preserve">2.0</t>
  </si>
  <si>
    <t xml:space="preserve">▲11.6</t>
  </si>
  <si>
    <t xml:space="preserve">日本百貨店協会</t>
  </si>
  <si>
    <t xml:space="preserve">▲13.7</t>
  </si>
  <si>
    <t xml:space="preserve">▲0.3</t>
  </si>
  <si>
    <t xml:space="preserve">10.2</t>
  </si>
  <si>
    <t xml:space="preserve">▲2.8</t>
  </si>
  <si>
    <t xml:space="preserve">▲1.6</t>
  </si>
  <si>
    <t xml:space="preserve">小売業販売額の基調判断（12月分速報）</t>
  </si>
  <si>
    <t xml:space="preserve">各種総合指標（11月分速報）</t>
  </si>
  <si>
    <r>
      <rPr>
        <sz val="12"/>
        <rFont val="Noto Sans"/>
        <family val="2"/>
      </rPr>
      <t xml:space="preserve">（令和</t>
    </r>
    <r>
      <rPr>
        <sz val="12"/>
        <rFont val="HGSｺﾞｼｯｸM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▲15.7</t>
  </si>
  <si>
    <t xml:space="preserve">▲3.6</t>
  </si>
  <si>
    <t xml:space="preserve">12.4</t>
  </si>
  <si>
    <t xml:space="preserve">5.9</t>
  </si>
  <si>
    <t xml:space="preserve">▲1.2</t>
  </si>
  <si>
    <t xml:space="preserve">▲4.8</t>
  </si>
  <si>
    <t xml:space="preserve">1.4</t>
  </si>
  <si>
    <t xml:space="preserve">22.6</t>
  </si>
  <si>
    <t xml:space="preserve">▲5.9</t>
  </si>
  <si>
    <t xml:space="preserve">▲4.9</t>
  </si>
  <si>
    <t xml:space="preserve">▲2.2</t>
  </si>
  <si>
    <t xml:space="preserve">▲26.7</t>
  </si>
  <si>
    <t xml:space="preserve">▲12.0</t>
  </si>
  <si>
    <t xml:space="preserve">▲18.6</t>
  </si>
  <si>
    <t xml:space="preserve">1.6</t>
  </si>
  <si>
    <t xml:space="preserve">▲11.1</t>
  </si>
  <si>
    <t xml:space="preserve">▲14.3</t>
  </si>
  <si>
    <t xml:space="preserve">0.0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049</t>
    </r>
  </si>
  <si>
    <t xml:space="preserve">6.7</t>
  </si>
  <si>
    <t xml:space="preserve">▲4.4</t>
  </si>
  <si>
    <t xml:space="preserve">▲2.0</t>
  </si>
  <si>
    <t xml:space="preserve">小売業販売額の基調判断（11月分速報）</t>
  </si>
  <si>
    <t xml:space="preserve">各種総合指標（10月分速報）</t>
  </si>
  <si>
    <t xml:space="preserve">▲14.1</t>
  </si>
  <si>
    <t xml:space="preserve">1.0</t>
  </si>
  <si>
    <t xml:space="preserve">9.3</t>
  </si>
  <si>
    <t xml:space="preserve">12.9</t>
  </si>
  <si>
    <t xml:space="preserve">▲6.0</t>
  </si>
  <si>
    <t xml:space="preserve">▲16.1</t>
  </si>
  <si>
    <t xml:space="preserve">▲7.8</t>
  </si>
  <si>
    <t xml:space="preserve">33.4</t>
  </si>
  <si>
    <t xml:space="preserve">32.0</t>
  </si>
  <si>
    <t xml:space="preserve">▲11.7</t>
  </si>
  <si>
    <t xml:space="preserve">▲11.2</t>
  </si>
  <si>
    <t xml:space="preserve">▲15.3</t>
  </si>
  <si>
    <t xml:space="preserve">▲7.1</t>
  </si>
  <si>
    <t xml:space="preserve">▲17.6</t>
  </si>
  <si>
    <t xml:space="preserve">▲3.5</t>
  </si>
  <si>
    <t xml:space="preserve">▲21.0</t>
  </si>
  <si>
    <t xml:space="preserve">▲0.2</t>
  </si>
  <si>
    <t xml:space="preserve">▲13.3</t>
  </si>
  <si>
    <t xml:space="preserve">▲1.7</t>
  </si>
  <si>
    <t xml:space="preserve">▲15.5</t>
  </si>
  <si>
    <t xml:space="preserve">29.2</t>
  </si>
  <si>
    <t xml:space="preserve">▲1.0</t>
  </si>
  <si>
    <t xml:space="preserve">3.8</t>
  </si>
  <si>
    <t xml:space="preserve">小売業販売額の基調判断（10月分速報）</t>
  </si>
  <si>
    <t xml:space="preserve">各種総合指標（9月分速報）</t>
  </si>
  <si>
    <t xml:space="preserve">▲19.5</t>
  </si>
  <si>
    <t xml:space="preserve">▲9.2</t>
  </si>
  <si>
    <t xml:space="preserve">▲9.1</t>
  </si>
  <si>
    <t xml:space="preserve">9.8</t>
  </si>
  <si>
    <t xml:space="preserve">▲8.4</t>
  </si>
  <si>
    <t xml:space="preserve">▲19.1</t>
  </si>
  <si>
    <t xml:space="preserve">▲28.0</t>
  </si>
  <si>
    <t xml:space="preserve">▲12.5</t>
  </si>
  <si>
    <t xml:space="preserve">▲26.0</t>
  </si>
  <si>
    <t xml:space="preserve">18.4</t>
  </si>
  <si>
    <t xml:space="preserve">▲7.5</t>
  </si>
  <si>
    <t xml:space="preserve">▲6.3</t>
  </si>
  <si>
    <t xml:space="preserve">▲19.3</t>
  </si>
  <si>
    <t xml:space="preserve">▲15.4</t>
  </si>
  <si>
    <t xml:space="preserve">▲8.6</t>
  </si>
  <si>
    <t xml:space="preserve">▲17.1</t>
  </si>
  <si>
    <t xml:space="preserve">▲0.8</t>
  </si>
  <si>
    <t xml:space="preserve">▲27.0</t>
  </si>
  <si>
    <t xml:space="preserve">4.5</t>
  </si>
  <si>
    <t xml:space="preserve">▲4.7</t>
  </si>
  <si>
    <t xml:space="preserve">▲17..2</t>
  </si>
  <si>
    <t xml:space="preserve">▲33.6</t>
  </si>
  <si>
    <t xml:space="preserve">▲10.9</t>
  </si>
  <si>
    <t xml:space="preserve">▲6.2</t>
  </si>
  <si>
    <r>
      <rPr>
        <sz val="11.5"/>
        <rFont val="Noto Sans"/>
        <family val="2"/>
      </rPr>
      <t xml:space="preserve">　▲</t>
    </r>
    <r>
      <rPr>
        <sz val="11.5"/>
        <rFont val="HGSｺﾞｼｯｸM"/>
        <family val="3"/>
        <charset val="128"/>
      </rPr>
      <t xml:space="preserve">14.3</t>
    </r>
  </si>
  <si>
    <t xml:space="preserve">▲18.0</t>
  </si>
  <si>
    <t xml:space="preserve">4.0</t>
  </si>
  <si>
    <t xml:space="preserve">▲8.7</t>
  </si>
  <si>
    <t xml:space="preserve">小売業販売額の基調判断（9月分速報）</t>
  </si>
  <si>
    <t xml:space="preserve">各種総合指標（8月分速報）</t>
  </si>
  <si>
    <t xml:space="preserve">▲25.7</t>
  </si>
  <si>
    <t xml:space="preserve">▲9.4</t>
  </si>
  <si>
    <t xml:space="preserve">▲2.7</t>
  </si>
  <si>
    <t xml:space="preserve">4.8</t>
  </si>
  <si>
    <t xml:space="preserve">▲31.2</t>
  </si>
  <si>
    <t xml:space="preserve">▲32.6</t>
  </si>
  <si>
    <t xml:space="preserve">24.1</t>
  </si>
  <si>
    <t xml:space="preserve">▲0.5</t>
  </si>
  <si>
    <t xml:space="preserve">▲20.6</t>
  </si>
  <si>
    <t xml:space="preserve">▲16.4</t>
  </si>
  <si>
    <t xml:space="preserve">▲18.9</t>
  </si>
  <si>
    <t xml:space="preserve">5.6</t>
  </si>
  <si>
    <t xml:space="preserve">8.1</t>
  </si>
  <si>
    <t xml:space="preserve">▲14.8</t>
  </si>
  <si>
    <t xml:space="preserve">▲20.8</t>
  </si>
  <si>
    <t xml:space="preserve">▲22.0</t>
  </si>
  <si>
    <t xml:space="preserve">▲7.4</t>
  </si>
  <si>
    <t xml:space="preserve">▲16.0</t>
  </si>
  <si>
    <t xml:space="preserve">▲22.8</t>
  </si>
  <si>
    <t xml:space="preserve">▲22.1</t>
  </si>
  <si>
    <t xml:space="preserve">▲1.9</t>
  </si>
  <si>
    <t xml:space="preserve">＜経済産業省　商業・特定サービス　リンク＞</t>
  </si>
  <si>
    <t xml:space="preserve">　　　　　　　○商業動態統計調査</t>
  </si>
  <si>
    <t xml:space="preserve">小売業販売額の基調判断（8月分速報）</t>
  </si>
  <si>
    <t xml:space="preserve">　　　　　　　○特定サービス産業動態統計調査</t>
  </si>
  <si>
    <t xml:space="preserve">各種総合指標（7月分速報）</t>
  </si>
  <si>
    <t xml:space="preserve">▲26.9</t>
  </si>
  <si>
    <t xml:space="preserve">▲11.3</t>
  </si>
  <si>
    <t xml:space="preserve">7.9</t>
  </si>
  <si>
    <t xml:space="preserve">▲34.6</t>
  </si>
  <si>
    <t xml:space="preserve">▲26.4</t>
  </si>
  <si>
    <t xml:space="preserve">▲15.6</t>
  </si>
  <si>
    <t xml:space="preserve">43.6</t>
  </si>
  <si>
    <t xml:space="preserve">▲19.6</t>
  </si>
  <si>
    <t xml:space="preserve">▲19.4</t>
  </si>
  <si>
    <t xml:space="preserve">▲27.9</t>
  </si>
  <si>
    <t xml:space="preserve">▲23.9</t>
  </si>
  <si>
    <t xml:space="preserve">▲3.0</t>
  </si>
  <si>
    <t xml:space="preserve">▲3.7</t>
  </si>
  <si>
    <t xml:space="preserve">▲5.2</t>
  </si>
  <si>
    <t xml:space="preserve">▲11.4</t>
  </si>
  <si>
    <t xml:space="preserve">▲22.3</t>
  </si>
  <si>
    <t xml:space="preserve">▲20.3</t>
  </si>
  <si>
    <t xml:space="preserve">▲16.8</t>
  </si>
  <si>
    <t xml:space="preserve">▲36.6</t>
  </si>
  <si>
    <t xml:space="preserve">8.0</t>
  </si>
  <si>
    <t xml:space="preserve">小売業販売額の基調判断（7月分速報）</t>
  </si>
  <si>
    <t xml:space="preserve">速報</t>
  </si>
  <si>
    <t xml:space="preserve">各種総合指標（6月分速報）</t>
  </si>
  <si>
    <t xml:space="preserve">▲24.5</t>
  </si>
  <si>
    <t xml:space="preserve">▲10.0</t>
  </si>
  <si>
    <t xml:space="preserve">▲29.1</t>
  </si>
  <si>
    <t xml:space="preserve">21.3</t>
  </si>
  <si>
    <t xml:space="preserve">▲19.0</t>
  </si>
  <si>
    <t xml:space="preserve">▲36.1</t>
  </si>
  <si>
    <t xml:space="preserve">▲18.4</t>
  </si>
  <si>
    <t xml:space="preserve">▲18.8</t>
  </si>
  <si>
    <t xml:space="preserve">13.3</t>
  </si>
  <si>
    <t xml:space="preserve">20.0</t>
  </si>
  <si>
    <t xml:space="preserve">▲26.2</t>
  </si>
  <si>
    <t xml:space="preserve">▲14.4</t>
  </si>
  <si>
    <t xml:space="preserve">▲51.8</t>
  </si>
  <si>
    <t xml:space="preserve">▲61.1</t>
  </si>
  <si>
    <t xml:space="preserve">2.7</t>
  </si>
  <si>
    <t xml:space="preserve">商業動態統計調査</t>
  </si>
  <si>
    <t xml:space="preserve">小売業販売額の基調判断（6月分速報）</t>
  </si>
  <si>
    <t xml:space="preserve">特定サービス産業動態統計調査</t>
  </si>
  <si>
    <t xml:space="preserve">各種総合指標（5月分速報）</t>
  </si>
  <si>
    <t xml:space="preserve">▲0.4</t>
  </si>
  <si>
    <t xml:space="preserve">▲22.2</t>
  </si>
  <si>
    <t xml:space="preserve">▲26.3</t>
  </si>
  <si>
    <t xml:space="preserve">3.7</t>
  </si>
  <si>
    <t xml:space="preserve">▲23.5</t>
  </si>
  <si>
    <t xml:space="preserve">▲8.0</t>
  </si>
  <si>
    <t xml:space="preserve">２０１９年</t>
  </si>
  <si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▲0.6</t>
  </si>
  <si>
    <t xml:space="preserve">▲24.6</t>
  </si>
  <si>
    <t xml:space="preserve">6.3</t>
  </si>
  <si>
    <t xml:space="preserve">▲10.5</t>
  </si>
  <si>
    <t xml:space="preserve">▲28.3</t>
  </si>
  <si>
    <t xml:space="preserve">▲65.6</t>
  </si>
  <si>
    <t xml:space="preserve">▲44.9</t>
  </si>
  <si>
    <t xml:space="preserve">▲66.2</t>
  </si>
  <si>
    <t xml:space="preserve">▲46.1</t>
  </si>
  <si>
    <t xml:space="preserve">▲12.3</t>
  </si>
  <si>
    <t xml:space="preserve">小売業販売額の基調判断（5月分速報）</t>
  </si>
  <si>
    <t xml:space="preserve">各種総合指標（4月分速報）</t>
  </si>
  <si>
    <t xml:space="preserve">▲14.5</t>
  </si>
  <si>
    <t xml:space="preserve">▲13.0</t>
  </si>
  <si>
    <t xml:space="preserve">▲8.2</t>
  </si>
  <si>
    <t xml:space="preserve">▲17.8</t>
  </si>
  <si>
    <t xml:space="preserve">▲20.4</t>
  </si>
  <si>
    <t xml:space="preserve">▲12.4</t>
  </si>
  <si>
    <t xml:space="preserve">▲3.1</t>
  </si>
  <si>
    <t xml:space="preserve">▲7.3</t>
  </si>
  <si>
    <t xml:space="preserve">▲21.9</t>
  </si>
  <si>
    <t xml:space="preserve">▲72.8</t>
  </si>
  <si>
    <t xml:space="preserve">▲20.7</t>
  </si>
  <si>
    <t xml:space="preserve">▲28.6</t>
  </si>
  <si>
    <t xml:space="preserve">▲54.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General"/>
    <numFmt numFmtId="168" formatCode="&quot;'%&quot;"/>
    <numFmt numFmtId="169" formatCode="0.0"/>
    <numFmt numFmtId="170" formatCode="\(#&quot;月)&quot;"/>
    <numFmt numFmtId="171" formatCode="#&quot;月)&quot;"/>
    <numFmt numFmtId="172" formatCode="#,##0.0;[RED]\-#,##0.0"/>
    <numFmt numFmtId="173" formatCode="&quot;小売業販売額の基調判断(&quot;#&quot;月分速報)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HGSｺﾞｼｯｸM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SｺﾞｼｯｸM"/>
      <family val="3"/>
      <charset val="128"/>
    </font>
    <font>
      <sz val="14"/>
      <name val="HGSｺﾞｼｯｸM"/>
      <family val="3"/>
      <charset val="128"/>
    </font>
    <font>
      <sz val="20"/>
      <name val="HGSｺﾞｼｯｸM"/>
      <family val="3"/>
      <charset val="128"/>
    </font>
    <font>
      <sz val="10"/>
      <name val="Noto Sans"/>
      <family val="2"/>
    </font>
    <font>
      <sz val="10"/>
      <color rgb="FFFFFFFF"/>
      <name val="HGSｺﾞｼｯｸM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SｺﾞｼｯｸM"/>
      <family val="3"/>
      <charset val="128"/>
    </font>
    <font>
      <sz val="11.5"/>
      <name val="HGSｺﾞｼｯｸM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FF6600"/>
      <name val="HGSｺﾞｼｯｸM"/>
      <family val="3"/>
      <charset val="128"/>
    </font>
    <font>
      <sz val="10"/>
      <color rgb="FFFF6600"/>
      <name val="HGSｺﾞｼｯｸM"/>
      <family val="3"/>
      <charset val="128"/>
    </font>
    <font>
      <sz val="10"/>
      <color rgb="FFFF0000"/>
      <name val="HGSｺﾞｼｯｸM"/>
      <family val="3"/>
      <charset val="128"/>
    </font>
    <font>
      <sz val="10.5"/>
      <name val="Noto Sans"/>
      <family val="2"/>
    </font>
    <font>
      <u val="single"/>
      <sz val="11"/>
      <color rgb="FF0000FF"/>
      <name val="HGSｺﾞｼｯｸM"/>
      <family val="3"/>
      <charset val="128"/>
    </font>
    <font>
      <sz val="10"/>
      <name val="MS UI Gothic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1.5"/>
      <name val="Noto Sans"/>
      <family val="2"/>
    </font>
    <font>
      <sz val="11.5"/>
      <color rgb="FFFF6600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2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3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 2 2" xfId="24"/>
    <cellStyle name="標準 3" xfId="25"/>
    <cellStyle name="標準 3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copper-brass.gr.jp/database/statistics.html" TargetMode="External"/><Relationship Id="rId4" Type="http://schemas.openxmlformats.org/officeDocument/2006/relationships/hyperlink" Target="http://www.jcma2.jp/toukei.html" TargetMode="External"/><Relationship Id="rId5" Type="http://schemas.openxmlformats.org/officeDocument/2006/relationships/hyperlink" Target="https://www.aluminum.or.jp/stmember_login.php" TargetMode="External"/><Relationship Id="rId6" Type="http://schemas.openxmlformats.org/officeDocument/2006/relationships/hyperlink" Target="https://www.jisf.or.jp/data/jyukyu/index.html" TargetMode="External"/><Relationship Id="rId7" Type="http://schemas.openxmlformats.org/officeDocument/2006/relationships/hyperlink" Target="https://www.jisf.or.jp/data/index.html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0/index.htm" TargetMode="External"/><Relationship Id="rId15" Type="http://schemas.openxmlformats.org/officeDocument/2006/relationships/hyperlink" Target="http://www.paj.gr.jp/statis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://www.jisf.or.jp/data/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0/index.htm" TargetMode="External"/><Relationship Id="rId15" Type="http://schemas.openxmlformats.org/officeDocument/2006/relationships/hyperlink" Target="http://www.jama.or.jp/stats/m_report/index.html" TargetMode="External"/><Relationship Id="rId16" Type="http://schemas.openxmlformats.org/officeDocument/2006/relationships/hyperlink" Target="http://www.meti.go.jp/statistics/index.html" TargetMode="External"/><Relationship Id="rId17" Type="http://schemas.openxmlformats.org/officeDocument/2006/relationships/hyperlink" Target="https://www.meti.go.jp/statistics/tyo/syoudou/result/sokuho_2.html" TargetMode="External"/><Relationship Id="rId18" Type="http://schemas.openxmlformats.org/officeDocument/2006/relationships/hyperlink" Target="https://www.meti.go.jp/statistics/tyo/syoudou/result/pdf/h2sskihan.pdf" TargetMode="External"/><Relationship Id="rId19" Type="http://schemas.openxmlformats.org/officeDocument/2006/relationships/hyperlink" Target="https://www.meti.go.jp/statistics/tyo/tokusabido/result-1.html" TargetMode="External"/><Relationship Id="rId20" Type="http://schemas.openxmlformats.org/officeDocument/2006/relationships/hyperlink" Target="https://www.meti.go.jp/statistics/tyo/tokusabido/sanko/pdf/hv19116j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://www.jisf.or.jp/data/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756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://www.jeita.or.jp/japanese/" TargetMode="External"/><Relationship Id="rId15" Type="http://schemas.openxmlformats.org/officeDocument/2006/relationships/hyperlink" Target="http://www.jama.or.jp/stats/m_report/index.html" TargetMode="External"/><Relationship Id="rId16" Type="http://schemas.openxmlformats.org/officeDocument/2006/relationships/hyperlink" Target="http://www.meti.go.jp/statistics/index.html" TargetMode="External"/><Relationship Id="rId17" Type="http://schemas.openxmlformats.org/officeDocument/2006/relationships/hyperlink" Target="https://www.meti.go.jp/statistics/tyo/syoudou/result/sokuho_2.html" TargetMode="External"/><Relationship Id="rId18" Type="http://schemas.openxmlformats.org/officeDocument/2006/relationships/hyperlink" Target="https://www.meti.go.jp/statistics/tyo/syoudou/result/pdf/h2sskihan.pdf" TargetMode="External"/><Relationship Id="rId19" Type="http://schemas.openxmlformats.org/officeDocument/2006/relationships/hyperlink" Target="https://www.meti.go.jp/statistics/tyo/tokusabido/result-1.html" TargetMode="External"/><Relationship Id="rId20" Type="http://schemas.openxmlformats.org/officeDocument/2006/relationships/hyperlink" Target="https://www.meti.go.jp/statistics/tyo/tokusabido/sanko/pdf/hv19116j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://www.jisf.or.jp/data/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756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://www.jeita.or.jp/japanese/" TargetMode="External"/><Relationship Id="rId15" Type="http://schemas.openxmlformats.org/officeDocument/2006/relationships/hyperlink" Target="http://www.jama.or.jp/stats/m_report/index.html" TargetMode="External"/><Relationship Id="rId16" Type="http://schemas.openxmlformats.org/officeDocument/2006/relationships/hyperlink" Target="http://www.meti.go.jp/statistics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copper-brass.gr.jp/database/statistics.html" TargetMode="External"/><Relationship Id="rId4" Type="http://schemas.openxmlformats.org/officeDocument/2006/relationships/hyperlink" Target="http://www.jcma2.jp/toukei.html" TargetMode="External"/><Relationship Id="rId5" Type="http://schemas.openxmlformats.org/officeDocument/2006/relationships/hyperlink" Target="https://www.aluminum.or.jp/stmember_login.php" TargetMode="External"/><Relationship Id="rId6" Type="http://schemas.openxmlformats.org/officeDocument/2006/relationships/hyperlink" Target="https://www.jisf.or.jp/data/jyukyu/index.html" TargetMode="External"/><Relationship Id="rId7" Type="http://schemas.openxmlformats.org/officeDocument/2006/relationships/hyperlink" Target="https://www.jisf.or.jp/data/index.html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0/index.htm" TargetMode="External"/><Relationship Id="rId15" Type="http://schemas.openxmlformats.org/officeDocument/2006/relationships/hyperlink" Target="http://jamaserv.jama.or.jp/newdb/index.html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2.html" TargetMode="External"/><Relationship Id="rId20" Type="http://schemas.openxmlformats.org/officeDocument/2006/relationships/hyperlink" Target="https://www.meti.go.jp/statistics/tyo/syoudou/result/sokuho_1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copper-brass.gr.jp/database/statistics.html" TargetMode="External"/><Relationship Id="rId4" Type="http://schemas.openxmlformats.org/officeDocument/2006/relationships/hyperlink" Target="http://www.jcma2.jp/toukei.html" TargetMode="External"/><Relationship Id="rId5" Type="http://schemas.openxmlformats.org/officeDocument/2006/relationships/hyperlink" Target="https://www.aluminum.or.jp/stmember_login.php" TargetMode="External"/><Relationship Id="rId6" Type="http://schemas.openxmlformats.org/officeDocument/2006/relationships/hyperlink" Target="https://www.jisf.or.jp/data/jyukyu/index.html" TargetMode="External"/><Relationship Id="rId7" Type="http://schemas.openxmlformats.org/officeDocument/2006/relationships/hyperlink" Target="https://www.jisf.or.jp/data/index.html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0/index.htm" TargetMode="External"/><Relationship Id="rId15" Type="http://schemas.openxmlformats.org/officeDocument/2006/relationships/hyperlink" Target="http://jamaserv.jama.or.jp/newdb/index.html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2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tokusabido/result-1.html" TargetMode="External"/><Relationship Id="rId22" Type="http://schemas.openxmlformats.org/officeDocument/2006/relationships/hyperlink" Target="https://www.meti.go.jp/statistics/tyo/tokusabido/sanko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copper-brass.gr.jp/database/statistics.html" TargetMode="External"/><Relationship Id="rId4" Type="http://schemas.openxmlformats.org/officeDocument/2006/relationships/hyperlink" Target="http://www.jcma2.jp/toukei.html" TargetMode="External"/><Relationship Id="rId5" Type="http://schemas.openxmlformats.org/officeDocument/2006/relationships/hyperlink" Target="https://www.aluminum.or.jp/stmember_login.php" TargetMode="External"/><Relationship Id="rId6" Type="http://schemas.openxmlformats.org/officeDocument/2006/relationships/hyperlink" Target="https://www.jisf.or.jp/data/jyukyu/index.html" TargetMode="External"/><Relationship Id="rId7" Type="http://schemas.openxmlformats.org/officeDocument/2006/relationships/hyperlink" Target="https://www.jisf.or.jp/data/index.html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0/index.htm" TargetMode="External"/><Relationship Id="rId15" Type="http://schemas.openxmlformats.org/officeDocument/2006/relationships/hyperlink" Target="http://jamaserv.jama.or.jp/newdb/index.html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2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tokusabido/result-1.html" TargetMode="External"/><Relationship Id="rId22" Type="http://schemas.openxmlformats.org/officeDocument/2006/relationships/hyperlink" Target="https://www.meti.go.jp/statistics/tyo/tokusabido/sanko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copper-brass.gr.jp/database/statistics.html" TargetMode="External"/><Relationship Id="rId4" Type="http://schemas.openxmlformats.org/officeDocument/2006/relationships/hyperlink" Target="http://www.jcma2.jp/toukei.html" TargetMode="External"/><Relationship Id="rId5" Type="http://schemas.openxmlformats.org/officeDocument/2006/relationships/hyperlink" Target="https://www.aluminum.or.jp/stmember_login.php" TargetMode="External"/><Relationship Id="rId6" Type="http://schemas.openxmlformats.org/officeDocument/2006/relationships/hyperlink" Target="https://www.jisf.or.jp/data/jyukyu/index.html" TargetMode="External"/><Relationship Id="rId7" Type="http://schemas.openxmlformats.org/officeDocument/2006/relationships/hyperlink" Target="https://www.jisf.or.jp/data/index.html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0/index.htm" TargetMode="External"/><Relationship Id="rId15" Type="http://schemas.openxmlformats.org/officeDocument/2006/relationships/hyperlink" Target="http://jamaserv.jama.or.jp/newdb/index.html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2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tokusabido/result-1.html" TargetMode="External"/><Relationship Id="rId22" Type="http://schemas.openxmlformats.org/officeDocument/2006/relationships/hyperlink" Target="https://www.meti.go.jp/statistics/tyo/tokusabido/sanko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copper-brass.gr.jp/database/statistics.html" TargetMode="External"/><Relationship Id="rId4" Type="http://schemas.openxmlformats.org/officeDocument/2006/relationships/hyperlink" Target="http://www.jcma2.jp/toukei.html" TargetMode="External"/><Relationship Id="rId5" Type="http://schemas.openxmlformats.org/officeDocument/2006/relationships/hyperlink" Target="https://www.aluminum.or.jp/stmember_login.php" TargetMode="External"/><Relationship Id="rId6" Type="http://schemas.openxmlformats.org/officeDocument/2006/relationships/hyperlink" Target="https://www.jisf.or.jp/data/jyukyu/index.html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0/index.htm" TargetMode="External"/><Relationship Id="rId15" Type="http://schemas.openxmlformats.org/officeDocument/2006/relationships/hyperlink" Target="http://www.jama.or.jp/stats/m_report/index.html" TargetMode="External"/><Relationship Id="rId16" Type="http://schemas.openxmlformats.org/officeDocument/2006/relationships/hyperlink" Target="http://www.meti.go.jp/statistics/index.html" TargetMode="External"/><Relationship Id="rId17" Type="http://schemas.openxmlformats.org/officeDocument/2006/relationships/hyperlink" Target="https://www.meti.go.jp/statistics/tyo/iip/result-1.html" TargetMode="External"/><Relationship Id="rId18" Type="http://schemas.openxmlformats.org/officeDocument/2006/relationships/hyperlink" Target="https://www.meti.go.jp/statistics/tyo/syoudou/result/sokuho_2.html" TargetMode="External"/><Relationship Id="rId19" Type="http://schemas.openxmlformats.org/officeDocument/2006/relationships/hyperlink" Target="https://www.meti.go.jp/statistics/tyo/syoudou/result/sokuho_1.html" TargetMode="External"/><Relationship Id="rId20" Type="http://schemas.openxmlformats.org/officeDocument/2006/relationships/hyperlink" Target="https://www.meti.go.jp/statistics/tyo/tokusabido/result-1.html" TargetMode="External"/><Relationship Id="rId21" Type="http://schemas.openxmlformats.org/officeDocument/2006/relationships/hyperlink" Target="https://www.meti.go.jp/statistics/tyo/tokusabido/sanko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copper-brass.gr.jp/database/statistics.html" TargetMode="External"/><Relationship Id="rId4" Type="http://schemas.openxmlformats.org/officeDocument/2006/relationships/hyperlink" Target="http://www.jcma2.jp/toukei.html" TargetMode="External"/><Relationship Id="rId5" Type="http://schemas.openxmlformats.org/officeDocument/2006/relationships/hyperlink" Target="https://www.aluminum.or.jp/stmember_login.php" TargetMode="External"/><Relationship Id="rId6" Type="http://schemas.openxmlformats.org/officeDocument/2006/relationships/hyperlink" Target="https://www.jisf.or.jp/data/jyukyu/index.html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0/index.htm" TargetMode="External"/><Relationship Id="rId15" Type="http://schemas.openxmlformats.org/officeDocument/2006/relationships/hyperlink" Target="http://www.jama.or.jp/stats/m_report/index.html" TargetMode="External"/><Relationship Id="rId16" Type="http://schemas.openxmlformats.org/officeDocument/2006/relationships/hyperlink" Target="http://www.meti.go.jp/statistics/index.html" TargetMode="External"/><Relationship Id="rId17" Type="http://schemas.openxmlformats.org/officeDocument/2006/relationships/hyperlink" Target="https://www.meti.go.jp/statistics/tyo/iip/result-1.html" TargetMode="External"/><Relationship Id="rId18" Type="http://schemas.openxmlformats.org/officeDocument/2006/relationships/hyperlink" Target="https://www.meti.go.jp/statistics/tyo/syoudou/result/sokuho_2.html" TargetMode="External"/><Relationship Id="rId19" Type="http://schemas.openxmlformats.org/officeDocument/2006/relationships/hyperlink" Target="https://www.meti.go.jp/statistics/tyo/syoudou/result/sokuho_1.html" TargetMode="External"/><Relationship Id="rId20" Type="http://schemas.openxmlformats.org/officeDocument/2006/relationships/hyperlink" Target="https://www.meti.go.jp/statistics/tyo/tokusabido/result-1.html" TargetMode="External"/><Relationship Id="rId21" Type="http://schemas.openxmlformats.org/officeDocument/2006/relationships/hyperlink" Target="https://www.meti.go.jp/statistics/tyo/tokusabido/sanko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://www.jisf.or.jp/data/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0/index.htm" TargetMode="External"/><Relationship Id="rId15" Type="http://schemas.openxmlformats.org/officeDocument/2006/relationships/hyperlink" Target="http://www.jama.or.jp/stats/m_report/index.html" TargetMode="External"/><Relationship Id="rId16" Type="http://schemas.openxmlformats.org/officeDocument/2006/relationships/hyperlink" Target="http://www.meti.go.jp/statistics/index.html" TargetMode="External"/><Relationship Id="rId17" Type="http://schemas.openxmlformats.org/officeDocument/2006/relationships/hyperlink" Target="https://www.meti.go.jp/statistics/tyo/syoudou/result/sokuho_2.html" TargetMode="External"/><Relationship Id="rId18" Type="http://schemas.openxmlformats.org/officeDocument/2006/relationships/hyperlink" Target="https://www.meti.go.jp/statistics/tyo/syoudou/result/sokuho_1.html" TargetMode="External"/><Relationship Id="rId19" Type="http://schemas.openxmlformats.org/officeDocument/2006/relationships/hyperlink" Target="https://www.meti.go.jp/statistics/tyo/tokusabido/result-1.html" TargetMode="External"/><Relationship Id="rId20" Type="http://schemas.openxmlformats.org/officeDocument/2006/relationships/hyperlink" Target="https://www.meti.go.jp/statistics/tyo/tokusabido/sanko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://www.jisf.or.jp/data/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0/index.htm" TargetMode="External"/><Relationship Id="rId15" Type="http://schemas.openxmlformats.org/officeDocument/2006/relationships/hyperlink" Target="http://www.jama.or.jp/stats/m_report/index.html" TargetMode="External"/><Relationship Id="rId16" Type="http://schemas.openxmlformats.org/officeDocument/2006/relationships/hyperlink" Target="http://www.meti.go.jp/statistics/index.html" TargetMode="External"/><Relationship Id="rId17" Type="http://schemas.openxmlformats.org/officeDocument/2006/relationships/hyperlink" Target="https://www.meti.go.jp/statistics/tyo/syoudou/result/sokuho_2.html" TargetMode="External"/><Relationship Id="rId18" Type="http://schemas.openxmlformats.org/officeDocument/2006/relationships/hyperlink" Target="https://www.meti.go.jp/statistics/tyo/syoudou/result/sokuho_1.html" TargetMode="External"/><Relationship Id="rId19" Type="http://schemas.openxmlformats.org/officeDocument/2006/relationships/hyperlink" Target="https://www.meti.go.jp/statistics/tyo/tokusabido/result-1.html" TargetMode="External"/><Relationship Id="rId20" Type="http://schemas.openxmlformats.org/officeDocument/2006/relationships/hyperlink" Target="https://www.meti.go.jp/statistics/tyo/tokusabido/sank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5" activeCellId="0" sqref="E25:E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1</v>
      </c>
      <c r="F1" s="8" t="n">
        <v>4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19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3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6"/>
      <c r="M3" s="12" t="s">
        <v>4</v>
      </c>
      <c r="N3" s="12"/>
      <c r="O3" s="12"/>
      <c r="P3" s="13" t="n">
        <v>16</v>
      </c>
    </row>
    <row r="4" customFormat="false" ht="6.75" hidden="false" customHeight="true" outlineLevel="0" collapsed="false">
      <c r="P4" s="13"/>
    </row>
    <row r="5" s="17" customFormat="true" ht="24" hidden="false" customHeight="true" outlineLevel="0" collapsed="false">
      <c r="B5" s="18" t="s">
        <v>5</v>
      </c>
      <c r="C5" s="19" t="s">
        <v>6</v>
      </c>
      <c r="D5" s="20" t="s">
        <v>7</v>
      </c>
      <c r="E5" s="20" t="s">
        <v>8</v>
      </c>
      <c r="F5" s="20"/>
      <c r="G5" s="20"/>
      <c r="H5" s="20" t="s">
        <v>9</v>
      </c>
      <c r="I5" s="20" t="s">
        <v>10</v>
      </c>
      <c r="J5" s="20"/>
      <c r="K5" s="20"/>
      <c r="L5" s="20" t="s">
        <v>11</v>
      </c>
      <c r="M5" s="20"/>
      <c r="N5" s="21" t="s">
        <v>12</v>
      </c>
      <c r="O5" s="21"/>
      <c r="P5" s="22"/>
      <c r="Q5" s="1"/>
    </row>
    <row r="6" customFormat="false" ht="18.75" hidden="false" customHeight="true" outlineLevel="0" collapsed="false">
      <c r="B6" s="23" t="s">
        <v>13</v>
      </c>
      <c r="C6" s="24" t="s">
        <v>14</v>
      </c>
      <c r="D6" s="25" t="s">
        <v>15</v>
      </c>
      <c r="E6" s="26" t="s">
        <v>16</v>
      </c>
      <c r="F6" s="27" t="n">
        <f aca="false">$F$1-1</f>
        <v>3</v>
      </c>
      <c r="G6" s="28" t="s">
        <v>17</v>
      </c>
      <c r="H6" s="29" t="s">
        <v>18</v>
      </c>
      <c r="I6" s="30" t="s">
        <v>19</v>
      </c>
      <c r="J6" s="30"/>
      <c r="K6" s="30"/>
      <c r="L6" s="31" t="n">
        <v>11801</v>
      </c>
      <c r="M6" s="32" t="s">
        <v>20</v>
      </c>
      <c r="N6" s="33" t="s">
        <v>21</v>
      </c>
      <c r="O6" s="34" t="s">
        <v>22</v>
      </c>
      <c r="P6" s="35"/>
    </row>
    <row r="7" customFormat="false" ht="18.75" hidden="false" customHeight="true" outlineLevel="0" collapsed="false">
      <c r="B7" s="23"/>
      <c r="C7" s="24"/>
      <c r="D7" s="25"/>
      <c r="E7" s="26"/>
      <c r="F7" s="27"/>
      <c r="G7" s="28"/>
      <c r="H7" s="29"/>
      <c r="I7" s="36" t="s">
        <v>23</v>
      </c>
      <c r="J7" s="36"/>
      <c r="K7" s="36"/>
      <c r="L7" s="37" t="n">
        <v>13726</v>
      </c>
      <c r="M7" s="38" t="s">
        <v>20</v>
      </c>
      <c r="N7" s="39" t="s">
        <v>24</v>
      </c>
      <c r="O7" s="40" t="s">
        <v>22</v>
      </c>
      <c r="P7" s="35"/>
    </row>
    <row r="8" customFormat="false" ht="18.75" hidden="false" customHeight="true" outlineLevel="0" collapsed="false">
      <c r="B8" s="41" t="s">
        <v>25</v>
      </c>
      <c r="C8" s="42" t="s">
        <v>26</v>
      </c>
      <c r="D8" s="43" t="s">
        <v>27</v>
      </c>
      <c r="E8" s="44" t="str">
        <f aca="false">$E$6</f>
        <v>２０２１年</v>
      </c>
      <c r="F8" s="45" t="n">
        <f aca="false">$F$6</f>
        <v>3</v>
      </c>
      <c r="G8" s="46" t="s">
        <v>17</v>
      </c>
      <c r="H8" s="47" t="s">
        <v>28</v>
      </c>
      <c r="I8" s="48" t="s">
        <v>29</v>
      </c>
      <c r="J8" s="48"/>
      <c r="K8" s="48"/>
      <c r="L8" s="49" t="n">
        <v>11819</v>
      </c>
      <c r="M8" s="50" t="s">
        <v>30</v>
      </c>
      <c r="N8" s="51" t="s">
        <v>31</v>
      </c>
      <c r="O8" s="52" t="s">
        <v>22</v>
      </c>
      <c r="P8" s="35"/>
    </row>
    <row r="9" customFormat="false" ht="18.75" hidden="false" customHeight="true" outlineLevel="0" collapsed="false">
      <c r="B9" s="41"/>
      <c r="C9" s="42"/>
      <c r="D9" s="43"/>
      <c r="E9" s="44"/>
      <c r="F9" s="45"/>
      <c r="G9" s="46"/>
      <c r="H9" s="47"/>
      <c r="I9" s="36" t="s">
        <v>32</v>
      </c>
      <c r="J9" s="36"/>
      <c r="K9" s="36"/>
      <c r="L9" s="53" t="n">
        <v>11594</v>
      </c>
      <c r="M9" s="54" t="s">
        <v>30</v>
      </c>
      <c r="N9" s="55" t="s">
        <v>33</v>
      </c>
      <c r="O9" s="56" t="s">
        <v>22</v>
      </c>
      <c r="P9" s="35"/>
    </row>
    <row r="10" customFormat="false" ht="18.75" hidden="false" customHeight="true" outlineLevel="0" collapsed="false">
      <c r="B10" s="41" t="s">
        <v>34</v>
      </c>
      <c r="C10" s="57" t="s">
        <v>35</v>
      </c>
      <c r="D10" s="43" t="s">
        <v>36</v>
      </c>
      <c r="E10" s="44" t="str">
        <f aca="false">$E$6</f>
        <v>２０２１年</v>
      </c>
      <c r="F10" s="45" t="n">
        <f aca="false">$F$6</f>
        <v>3</v>
      </c>
      <c r="G10" s="46" t="s">
        <v>37</v>
      </c>
      <c r="H10" s="47" t="s">
        <v>38</v>
      </c>
      <c r="I10" s="48" t="s">
        <v>39</v>
      </c>
      <c r="J10" s="48"/>
      <c r="K10" s="48"/>
      <c r="L10" s="49" t="n">
        <v>123521</v>
      </c>
      <c r="M10" s="50" t="s">
        <v>40</v>
      </c>
      <c r="N10" s="58" t="s">
        <v>41</v>
      </c>
      <c r="O10" s="59" t="s">
        <v>22</v>
      </c>
      <c r="P10" s="60" t="s">
        <v>42</v>
      </c>
    </row>
    <row r="11" customFormat="false" ht="18.75" hidden="false" customHeight="true" outlineLevel="0" collapsed="false">
      <c r="B11" s="41"/>
      <c r="C11" s="57"/>
      <c r="D11" s="43"/>
      <c r="E11" s="44"/>
      <c r="F11" s="45"/>
      <c r="G11" s="46"/>
      <c r="H11" s="47"/>
      <c r="I11" s="36" t="s">
        <v>43</v>
      </c>
      <c r="J11" s="36"/>
      <c r="K11" s="36"/>
      <c r="L11" s="37" t="n">
        <v>138770</v>
      </c>
      <c r="M11" s="38" t="s">
        <v>40</v>
      </c>
      <c r="N11" s="39" t="s">
        <v>44</v>
      </c>
      <c r="O11" s="40" t="s">
        <v>22</v>
      </c>
      <c r="P11" s="60" t="s">
        <v>42</v>
      </c>
    </row>
    <row r="12" customFormat="false" ht="18.75" hidden="false" customHeight="true" outlineLevel="0" collapsed="false">
      <c r="B12" s="41" t="s">
        <v>45</v>
      </c>
      <c r="C12" s="61" t="s">
        <v>46</v>
      </c>
      <c r="D12" s="43" t="s">
        <v>47</v>
      </c>
      <c r="E12" s="44" t="str">
        <f aca="false">$E$6</f>
        <v>２０２１年</v>
      </c>
      <c r="F12" s="45" t="n">
        <f aca="false">$F$6</f>
        <v>3</v>
      </c>
      <c r="G12" s="46" t="s">
        <v>17</v>
      </c>
      <c r="H12" s="47" t="s">
        <v>48</v>
      </c>
      <c r="I12" s="48" t="s">
        <v>49</v>
      </c>
      <c r="J12" s="48"/>
      <c r="K12" s="48"/>
      <c r="L12" s="49" t="n">
        <v>69610</v>
      </c>
      <c r="M12" s="50" t="s">
        <v>40</v>
      </c>
      <c r="N12" s="62" t="s">
        <v>50</v>
      </c>
      <c r="O12" s="63" t="s">
        <v>22</v>
      </c>
      <c r="P12" s="35"/>
    </row>
    <row r="13" customFormat="false" ht="18.75" hidden="false" customHeight="true" outlineLevel="0" collapsed="false">
      <c r="B13" s="41"/>
      <c r="C13" s="61"/>
      <c r="D13" s="43"/>
      <c r="E13" s="44"/>
      <c r="F13" s="45"/>
      <c r="G13" s="46"/>
      <c r="H13" s="47"/>
      <c r="I13" s="64" t="s">
        <v>51</v>
      </c>
      <c r="J13" s="65" t="n">
        <f aca="false">$F$1-2</f>
        <v>2</v>
      </c>
      <c r="K13" s="66"/>
      <c r="L13" s="53" t="n">
        <v>63309</v>
      </c>
      <c r="M13" s="38" t="s">
        <v>40</v>
      </c>
      <c r="N13" s="67" t="s">
        <v>52</v>
      </c>
      <c r="O13" s="68" t="s">
        <v>22</v>
      </c>
      <c r="P13" s="35"/>
    </row>
    <row r="14" customFormat="false" ht="18.75" hidden="false" customHeight="true" outlineLevel="0" collapsed="false">
      <c r="B14" s="41" t="s">
        <v>53</v>
      </c>
      <c r="C14" s="61" t="s">
        <v>54</v>
      </c>
      <c r="D14" s="43" t="s">
        <v>55</v>
      </c>
      <c r="E14" s="44" t="str">
        <f aca="false">$E$6</f>
        <v>２０２１年</v>
      </c>
      <c r="F14" s="45" t="n">
        <f aca="false">$F$6</f>
        <v>3</v>
      </c>
      <c r="G14" s="46" t="s">
        <v>56</v>
      </c>
      <c r="H14" s="47" t="s">
        <v>57</v>
      </c>
      <c r="I14" s="48" t="s">
        <v>58</v>
      </c>
      <c r="J14" s="48"/>
      <c r="K14" s="48"/>
      <c r="L14" s="69" t="n">
        <v>59300</v>
      </c>
      <c r="M14" s="50" t="s">
        <v>40</v>
      </c>
      <c r="N14" s="70" t="s">
        <v>59</v>
      </c>
      <c r="O14" s="71" t="s">
        <v>22</v>
      </c>
      <c r="P14" s="35"/>
    </row>
    <row r="15" customFormat="false" ht="18.75" hidden="false" customHeight="true" outlineLevel="0" collapsed="false">
      <c r="B15" s="41"/>
      <c r="C15" s="61"/>
      <c r="D15" s="43"/>
      <c r="E15" s="44"/>
      <c r="F15" s="45"/>
      <c r="G15" s="46"/>
      <c r="H15" s="47"/>
      <c r="I15" s="72" t="s">
        <v>60</v>
      </c>
      <c r="J15" s="72"/>
      <c r="K15" s="72"/>
      <c r="L15" s="73" t="n">
        <v>4000</v>
      </c>
      <c r="M15" s="74" t="s">
        <v>40</v>
      </c>
      <c r="N15" s="75" t="s">
        <v>61</v>
      </c>
      <c r="O15" s="76" t="s">
        <v>22</v>
      </c>
      <c r="P15" s="35"/>
    </row>
    <row r="16" customFormat="false" ht="18.75" hidden="false" customHeight="true" outlineLevel="0" collapsed="false">
      <c r="B16" s="41"/>
      <c r="C16" s="61"/>
      <c r="D16" s="43"/>
      <c r="E16" s="44"/>
      <c r="F16" s="45"/>
      <c r="G16" s="46"/>
      <c r="H16" s="47"/>
      <c r="I16" s="64" t="s">
        <v>62</v>
      </c>
      <c r="J16" s="65" t="n">
        <f aca="false">$F$1-2</f>
        <v>2</v>
      </c>
      <c r="K16" s="77"/>
      <c r="L16" s="37" t="n">
        <v>3262</v>
      </c>
      <c r="M16" s="38" t="s">
        <v>63</v>
      </c>
      <c r="N16" s="39" t="s">
        <v>64</v>
      </c>
      <c r="O16" s="40" t="s">
        <v>22</v>
      </c>
      <c r="P16" s="35"/>
    </row>
    <row r="17" customFormat="false" ht="18.75" hidden="false" customHeight="true" outlineLevel="0" collapsed="false">
      <c r="B17" s="41" t="s">
        <v>65</v>
      </c>
      <c r="C17" s="78" t="s">
        <v>66</v>
      </c>
      <c r="D17" s="79" t="s">
        <v>67</v>
      </c>
      <c r="E17" s="44" t="str">
        <f aca="false">$E$6</f>
        <v>２０２１年</v>
      </c>
      <c r="F17" s="45" t="n">
        <f aca="false">$F$6</f>
        <v>3</v>
      </c>
      <c r="G17" s="46" t="s">
        <v>37</v>
      </c>
      <c r="H17" s="47" t="s">
        <v>68</v>
      </c>
      <c r="I17" s="48" t="s">
        <v>69</v>
      </c>
      <c r="J17" s="48"/>
      <c r="K17" s="48"/>
      <c r="L17" s="49" t="n">
        <v>169848</v>
      </c>
      <c r="M17" s="50" t="s">
        <v>40</v>
      </c>
      <c r="N17" s="62" t="s">
        <v>70</v>
      </c>
      <c r="O17" s="63" t="s">
        <v>22</v>
      </c>
      <c r="P17" s="35"/>
    </row>
    <row r="18" customFormat="false" ht="18.75" hidden="false" customHeight="true" outlineLevel="0" collapsed="false">
      <c r="B18" s="41"/>
      <c r="C18" s="78"/>
      <c r="D18" s="79"/>
      <c r="E18" s="44"/>
      <c r="F18" s="45"/>
      <c r="G18" s="46"/>
      <c r="H18" s="47"/>
      <c r="I18" s="36" t="s">
        <v>71</v>
      </c>
      <c r="J18" s="36"/>
      <c r="K18" s="36"/>
      <c r="L18" s="53" t="n">
        <v>172458</v>
      </c>
      <c r="M18" s="38" t="s">
        <v>40</v>
      </c>
      <c r="N18" s="67" t="s">
        <v>72</v>
      </c>
      <c r="O18" s="68" t="s">
        <v>22</v>
      </c>
      <c r="P18" s="35"/>
    </row>
    <row r="19" customFormat="false" ht="18.75" hidden="false" customHeight="true" outlineLevel="0" collapsed="false">
      <c r="B19" s="41" t="s">
        <v>73</v>
      </c>
      <c r="C19" s="80" t="s">
        <v>74</v>
      </c>
      <c r="D19" s="43" t="s">
        <v>75</v>
      </c>
      <c r="E19" s="44" t="str">
        <f aca="false">$E$6</f>
        <v>２０２１年</v>
      </c>
      <c r="F19" s="45" t="n">
        <f aca="false">$F$6</f>
        <v>3</v>
      </c>
      <c r="G19" s="46" t="s">
        <v>17</v>
      </c>
      <c r="H19" s="47" t="s">
        <v>76</v>
      </c>
      <c r="I19" s="48" t="s">
        <v>77</v>
      </c>
      <c r="J19" s="48"/>
      <c r="K19" s="48"/>
      <c r="L19" s="69" t="n">
        <v>8315</v>
      </c>
      <c r="M19" s="50" t="s">
        <v>30</v>
      </c>
      <c r="N19" s="81" t="s">
        <v>78</v>
      </c>
      <c r="O19" s="63" t="s">
        <v>22</v>
      </c>
      <c r="P19" s="35"/>
    </row>
    <row r="20" customFormat="false" ht="18.75" hidden="false" customHeight="true" outlineLevel="0" collapsed="false">
      <c r="B20" s="41"/>
      <c r="C20" s="80" t="s">
        <v>79</v>
      </c>
      <c r="D20" s="43"/>
      <c r="E20" s="44"/>
      <c r="F20" s="45"/>
      <c r="G20" s="46"/>
      <c r="H20" s="47"/>
      <c r="I20" s="36" t="s">
        <v>80</v>
      </c>
      <c r="J20" s="36"/>
      <c r="K20" s="36"/>
      <c r="L20" s="37" t="n">
        <v>5631</v>
      </c>
      <c r="M20" s="38" t="s">
        <v>30</v>
      </c>
      <c r="N20" s="82" t="s">
        <v>81</v>
      </c>
      <c r="O20" s="40" t="s">
        <v>22</v>
      </c>
      <c r="P20" s="35"/>
    </row>
    <row r="21" customFormat="false" ht="18.75" hidden="false" customHeight="true" outlineLevel="0" collapsed="false">
      <c r="B21" s="41" t="s">
        <v>82</v>
      </c>
      <c r="C21" s="42" t="s">
        <v>83</v>
      </c>
      <c r="D21" s="43" t="s">
        <v>84</v>
      </c>
      <c r="E21" s="83" t="s">
        <v>85</v>
      </c>
      <c r="F21" s="84" t="n">
        <v>11</v>
      </c>
      <c r="G21" s="46" t="s">
        <v>86</v>
      </c>
      <c r="H21" s="47" t="s">
        <v>87</v>
      </c>
      <c r="I21" s="85" t="s">
        <v>88</v>
      </c>
      <c r="J21" s="86" t="s">
        <v>89</v>
      </c>
      <c r="K21" s="87" t="s">
        <v>90</v>
      </c>
      <c r="L21" s="49" t="n">
        <v>727480</v>
      </c>
      <c r="M21" s="50" t="s">
        <v>91</v>
      </c>
      <c r="N21" s="88" t="s">
        <v>92</v>
      </c>
      <c r="O21" s="52" t="s">
        <v>22</v>
      </c>
      <c r="P21" s="35"/>
    </row>
    <row r="22" customFormat="false" ht="18.75" hidden="false" customHeight="true" outlineLevel="0" collapsed="false">
      <c r="B22" s="41"/>
      <c r="C22" s="42"/>
      <c r="D22" s="43"/>
      <c r="E22" s="83"/>
      <c r="F22" s="84"/>
      <c r="G22" s="46"/>
      <c r="H22" s="47"/>
      <c r="I22" s="85"/>
      <c r="J22" s="89" t="s">
        <v>93</v>
      </c>
      <c r="K22" s="90" t="s">
        <v>94</v>
      </c>
      <c r="L22" s="91" t="n">
        <v>291025</v>
      </c>
      <c r="M22" s="92" t="s">
        <v>91</v>
      </c>
      <c r="N22" s="93" t="s">
        <v>95</v>
      </c>
      <c r="O22" s="94" t="s">
        <v>22</v>
      </c>
      <c r="P22" s="35"/>
    </row>
    <row r="23" customFormat="false" ht="18.75" hidden="false" customHeight="true" outlineLevel="0" collapsed="false">
      <c r="B23" s="41"/>
      <c r="C23" s="42"/>
      <c r="D23" s="43"/>
      <c r="E23" s="83"/>
      <c r="F23" s="84"/>
      <c r="G23" s="46"/>
      <c r="H23" s="47"/>
      <c r="I23" s="85"/>
      <c r="J23" s="95"/>
      <c r="K23" s="90" t="s">
        <v>96</v>
      </c>
      <c r="L23" s="91" t="n">
        <v>341416</v>
      </c>
      <c r="M23" s="92" t="s">
        <v>91</v>
      </c>
      <c r="N23" s="93" t="s">
        <v>97</v>
      </c>
      <c r="O23" s="94" t="s">
        <v>22</v>
      </c>
      <c r="P23" s="35"/>
    </row>
    <row r="24" customFormat="false" ht="18.75" hidden="false" customHeight="true" outlineLevel="0" collapsed="false">
      <c r="B24" s="41"/>
      <c r="C24" s="42"/>
      <c r="D24" s="43"/>
      <c r="E24" s="83"/>
      <c r="F24" s="84"/>
      <c r="G24" s="46"/>
      <c r="H24" s="47"/>
      <c r="I24" s="85"/>
      <c r="J24" s="96"/>
      <c r="K24" s="97" t="s">
        <v>98</v>
      </c>
      <c r="L24" s="37" t="n">
        <v>632441</v>
      </c>
      <c r="M24" s="38" t="s">
        <v>91</v>
      </c>
      <c r="N24" s="98" t="s">
        <v>99</v>
      </c>
      <c r="O24" s="99" t="s">
        <v>22</v>
      </c>
      <c r="P24" s="35"/>
    </row>
    <row r="25" customFormat="false" ht="18.75" hidden="false" customHeight="true" outlineLevel="0" collapsed="false">
      <c r="B25" s="41" t="s">
        <v>100</v>
      </c>
      <c r="C25" s="42" t="s">
        <v>100</v>
      </c>
      <c r="D25" s="43" t="s">
        <v>101</v>
      </c>
      <c r="E25" s="44" t="str">
        <f aca="false">$E$6</f>
        <v>２０２１年</v>
      </c>
      <c r="F25" s="45" t="n">
        <f aca="false">$F$6</f>
        <v>3</v>
      </c>
      <c r="G25" s="46" t="s">
        <v>17</v>
      </c>
      <c r="H25" s="100"/>
      <c r="I25" s="101" t="s">
        <v>102</v>
      </c>
      <c r="J25" s="102"/>
      <c r="K25" s="103"/>
      <c r="L25" s="49" t="n">
        <v>565845</v>
      </c>
      <c r="M25" s="50" t="s">
        <v>40</v>
      </c>
      <c r="N25" s="62" t="s">
        <v>103</v>
      </c>
      <c r="O25" s="63" t="s">
        <v>22</v>
      </c>
      <c r="P25" s="35"/>
    </row>
    <row r="26" customFormat="false" ht="18.75" hidden="false" customHeight="true" outlineLevel="0" collapsed="false">
      <c r="B26" s="41"/>
      <c r="C26" s="42"/>
      <c r="D26" s="43"/>
      <c r="E26" s="44"/>
      <c r="F26" s="45"/>
      <c r="G26" s="46"/>
      <c r="H26" s="104" t="s">
        <v>104</v>
      </c>
      <c r="I26" s="105" t="s">
        <v>105</v>
      </c>
      <c r="J26" s="106"/>
      <c r="K26" s="107"/>
      <c r="L26" s="91" t="n">
        <v>406772</v>
      </c>
      <c r="M26" s="92" t="s">
        <v>40</v>
      </c>
      <c r="N26" s="93" t="s">
        <v>106</v>
      </c>
      <c r="O26" s="94" t="s">
        <v>22</v>
      </c>
      <c r="P26" s="35"/>
    </row>
    <row r="27" customFormat="false" ht="18.75" hidden="false" customHeight="true" outlineLevel="0" collapsed="false">
      <c r="B27" s="41"/>
      <c r="C27" s="42"/>
      <c r="D27" s="43"/>
      <c r="E27" s="44"/>
      <c r="F27" s="45"/>
      <c r="G27" s="46"/>
      <c r="H27" s="100"/>
      <c r="I27" s="108" t="s">
        <v>107</v>
      </c>
      <c r="J27" s="109"/>
      <c r="K27" s="110"/>
      <c r="L27" s="37" t="n">
        <v>224518</v>
      </c>
      <c r="M27" s="38" t="s">
        <v>40</v>
      </c>
      <c r="N27" s="39" t="s">
        <v>108</v>
      </c>
      <c r="O27" s="40" t="s">
        <v>22</v>
      </c>
      <c r="P27" s="35"/>
    </row>
    <row r="28" customFormat="false" ht="18.75" hidden="false" customHeight="true" outlineLevel="0" collapsed="false">
      <c r="B28" s="41" t="s">
        <v>109</v>
      </c>
      <c r="C28" s="78" t="s">
        <v>110</v>
      </c>
      <c r="D28" s="43" t="s">
        <v>111</v>
      </c>
      <c r="E28" s="44" t="str">
        <f aca="false">$E$6</f>
        <v>２０２１年</v>
      </c>
      <c r="F28" s="45" t="n">
        <f aca="false">$F$6</f>
        <v>3</v>
      </c>
      <c r="G28" s="46" t="s">
        <v>37</v>
      </c>
      <c r="H28" s="47" t="s">
        <v>112</v>
      </c>
      <c r="I28" s="48" t="s">
        <v>113</v>
      </c>
      <c r="J28" s="48"/>
      <c r="K28" s="48"/>
      <c r="L28" s="49" t="n">
        <v>64629</v>
      </c>
      <c r="M28" s="50" t="s">
        <v>40</v>
      </c>
      <c r="N28" s="88" t="s">
        <v>114</v>
      </c>
      <c r="O28" s="52" t="s">
        <v>22</v>
      </c>
      <c r="P28" s="35"/>
    </row>
    <row r="29" customFormat="false" ht="18.75" hidden="false" customHeight="true" outlineLevel="0" collapsed="false">
      <c r="B29" s="41"/>
      <c r="C29" s="78"/>
      <c r="D29" s="43"/>
      <c r="E29" s="44"/>
      <c r="F29" s="45"/>
      <c r="G29" s="46"/>
      <c r="H29" s="47"/>
      <c r="I29" s="36" t="s">
        <v>115</v>
      </c>
      <c r="J29" s="36"/>
      <c r="K29" s="36"/>
      <c r="L29" s="53" t="n">
        <v>78759</v>
      </c>
      <c r="M29" s="38" t="s">
        <v>40</v>
      </c>
      <c r="N29" s="111" t="s">
        <v>116</v>
      </c>
      <c r="O29" s="56" t="s">
        <v>22</v>
      </c>
      <c r="P29" s="35"/>
    </row>
    <row r="30" customFormat="false" ht="18.75" hidden="false" customHeight="true" outlineLevel="0" collapsed="false">
      <c r="B30" s="41" t="s">
        <v>117</v>
      </c>
      <c r="C30" s="42" t="s">
        <v>118</v>
      </c>
      <c r="D30" s="43" t="s">
        <v>119</v>
      </c>
      <c r="E30" s="83" t="str">
        <f aca="false">$E$6</f>
        <v>２０２１年</v>
      </c>
      <c r="F30" s="84" t="n">
        <f aca="false">$F$6</f>
        <v>3</v>
      </c>
      <c r="G30" s="46" t="s">
        <v>120</v>
      </c>
      <c r="H30" s="47" t="s">
        <v>121</v>
      </c>
      <c r="I30" s="48" t="s">
        <v>122</v>
      </c>
      <c r="J30" s="48"/>
      <c r="K30" s="48"/>
      <c r="L30" s="69" t="n">
        <v>4840</v>
      </c>
      <c r="M30" s="50" t="s">
        <v>30</v>
      </c>
      <c r="N30" s="88" t="s">
        <v>123</v>
      </c>
      <c r="O30" s="52" t="s">
        <v>22</v>
      </c>
      <c r="P30" s="35"/>
    </row>
    <row r="31" customFormat="false" ht="18.75" hidden="false" customHeight="true" outlineLevel="0" collapsed="false">
      <c r="B31" s="41"/>
      <c r="C31" s="42"/>
      <c r="D31" s="43"/>
      <c r="E31" s="83"/>
      <c r="F31" s="84"/>
      <c r="G31" s="46"/>
      <c r="H31" s="47"/>
      <c r="I31" s="112" t="s">
        <v>124</v>
      </c>
      <c r="J31" s="113"/>
      <c r="K31" s="114" t="s">
        <v>125</v>
      </c>
      <c r="L31" s="91" t="n">
        <v>4428</v>
      </c>
      <c r="M31" s="92" t="s">
        <v>30</v>
      </c>
      <c r="N31" s="93" t="s">
        <v>126</v>
      </c>
      <c r="O31" s="94" t="s">
        <v>22</v>
      </c>
      <c r="P31" s="35"/>
    </row>
    <row r="32" customFormat="false" ht="18.75" hidden="false" customHeight="true" outlineLevel="0" collapsed="false">
      <c r="B32" s="41"/>
      <c r="C32" s="42"/>
      <c r="D32" s="43"/>
      <c r="E32" s="83"/>
      <c r="F32" s="84" t="n">
        <f aca="false">$F$1-1</f>
        <v>3</v>
      </c>
      <c r="G32" s="46"/>
      <c r="H32" s="47"/>
      <c r="I32" s="115"/>
      <c r="J32" s="116"/>
      <c r="K32" s="117" t="s">
        <v>127</v>
      </c>
      <c r="L32" s="73" t="n">
        <v>3398</v>
      </c>
      <c r="M32" s="74" t="s">
        <v>30</v>
      </c>
      <c r="N32" s="118" t="s">
        <v>128</v>
      </c>
      <c r="O32" s="119" t="s">
        <v>22</v>
      </c>
      <c r="P32" s="35"/>
    </row>
    <row r="33" customFormat="false" ht="18.75" hidden="false" customHeight="true" outlineLevel="0" collapsed="false">
      <c r="B33" s="41"/>
      <c r="C33" s="42"/>
      <c r="D33" s="43"/>
      <c r="E33" s="83"/>
      <c r="F33" s="84"/>
      <c r="G33" s="46"/>
      <c r="H33" s="47"/>
      <c r="I33" s="120"/>
      <c r="J33" s="121"/>
      <c r="K33" s="122" t="s">
        <v>129</v>
      </c>
      <c r="L33" s="37" t="n">
        <v>1031</v>
      </c>
      <c r="M33" s="38" t="s">
        <v>30</v>
      </c>
      <c r="N33" s="98" t="s">
        <v>130</v>
      </c>
      <c r="O33" s="99" t="s">
        <v>22</v>
      </c>
      <c r="P33" s="35"/>
    </row>
    <row r="34" customFormat="false" ht="18.75" hidden="false" customHeight="true" outlineLevel="0" collapsed="false">
      <c r="B34" s="41" t="s">
        <v>131</v>
      </c>
      <c r="C34" s="42" t="s">
        <v>131</v>
      </c>
      <c r="D34" s="43" t="s">
        <v>132</v>
      </c>
      <c r="E34" s="44" t="str">
        <f aca="false">$E$6</f>
        <v>２０２１年</v>
      </c>
      <c r="F34" s="45" t="n">
        <f aca="false">$F$6</f>
        <v>3</v>
      </c>
      <c r="G34" s="46" t="s">
        <v>37</v>
      </c>
      <c r="H34" s="47" t="s">
        <v>133</v>
      </c>
      <c r="I34" s="48" t="s">
        <v>134</v>
      </c>
      <c r="J34" s="48"/>
      <c r="K34" s="48"/>
      <c r="L34" s="123" t="n">
        <v>73783</v>
      </c>
      <c r="M34" s="50" t="s">
        <v>91</v>
      </c>
      <c r="N34" s="62" t="s">
        <v>135</v>
      </c>
      <c r="O34" s="63" t="s">
        <v>22</v>
      </c>
      <c r="P34" s="124"/>
      <c r="Q34" s="15"/>
    </row>
    <row r="35" customFormat="false" ht="18.75" hidden="false" customHeight="true" outlineLevel="0" collapsed="false">
      <c r="B35" s="41"/>
      <c r="C35" s="42"/>
      <c r="D35" s="43"/>
      <c r="E35" s="44"/>
      <c r="F35" s="45"/>
      <c r="G35" s="46"/>
      <c r="H35" s="47"/>
      <c r="I35" s="36" t="s">
        <v>136</v>
      </c>
      <c r="J35" s="36"/>
      <c r="K35" s="36"/>
      <c r="L35" s="125" t="n">
        <v>67161</v>
      </c>
      <c r="M35" s="54" t="s">
        <v>91</v>
      </c>
      <c r="N35" s="67" t="s">
        <v>137</v>
      </c>
      <c r="O35" s="68" t="s">
        <v>22</v>
      </c>
      <c r="P35" s="35"/>
      <c r="Q35" s="15"/>
    </row>
    <row r="36" customFormat="false" ht="18.75" hidden="false" customHeight="true" outlineLevel="0" collapsed="false">
      <c r="B36" s="41" t="s">
        <v>138</v>
      </c>
      <c r="C36" s="126" t="s">
        <v>139</v>
      </c>
      <c r="D36" s="127" t="s">
        <v>140</v>
      </c>
      <c r="E36" s="115" t="str">
        <f aca="false">$E$6</f>
        <v>２０２１年</v>
      </c>
      <c r="F36" s="45" t="n">
        <f aca="false">$F$6</f>
        <v>3</v>
      </c>
      <c r="G36" s="128" t="s">
        <v>37</v>
      </c>
      <c r="H36" s="129" t="s">
        <v>141</v>
      </c>
      <c r="I36" s="130" t="s">
        <v>142</v>
      </c>
      <c r="J36" s="130"/>
      <c r="K36" s="130"/>
      <c r="L36" s="31" t="n">
        <v>4076</v>
      </c>
      <c r="M36" s="32" t="s">
        <v>91</v>
      </c>
      <c r="N36" s="131" t="s">
        <v>143</v>
      </c>
      <c r="O36" s="132" t="s">
        <v>22</v>
      </c>
      <c r="P36" s="35"/>
      <c r="Q36" s="15"/>
    </row>
    <row r="37" customFormat="false" ht="18.75" hidden="false" customHeight="true" outlineLevel="0" collapsed="false">
      <c r="B37" s="133" t="s">
        <v>144</v>
      </c>
      <c r="C37" s="134" t="s">
        <v>145</v>
      </c>
      <c r="D37" s="135" t="s">
        <v>146</v>
      </c>
      <c r="E37" s="136" t="str">
        <f aca="false">$E$6</f>
        <v>２０２１年</v>
      </c>
      <c r="F37" s="137" t="n">
        <f aca="false">F6</f>
        <v>3</v>
      </c>
      <c r="G37" s="138" t="s">
        <v>37</v>
      </c>
      <c r="H37" s="139"/>
      <c r="I37" s="140" t="s">
        <v>147</v>
      </c>
      <c r="J37" s="141" t="n">
        <f aca="false">$F$1-2</f>
        <v>2</v>
      </c>
      <c r="K37" s="142"/>
      <c r="L37" s="49" t="n">
        <v>8638</v>
      </c>
      <c r="M37" s="143" t="s">
        <v>91</v>
      </c>
      <c r="N37" s="62" t="s">
        <v>148</v>
      </c>
      <c r="O37" s="63" t="s">
        <v>22</v>
      </c>
      <c r="P37" s="35"/>
    </row>
    <row r="38" customFormat="false" ht="18.75" hidden="false" customHeight="true" outlineLevel="0" collapsed="false">
      <c r="B38" s="133"/>
      <c r="C38" s="134"/>
      <c r="D38" s="135"/>
      <c r="E38" s="136"/>
      <c r="F38" s="137"/>
      <c r="G38" s="138"/>
      <c r="H38" s="104" t="s">
        <v>149</v>
      </c>
      <c r="I38" s="105" t="s">
        <v>150</v>
      </c>
      <c r="J38" s="144" t="n">
        <f aca="false">$F$1-2</f>
        <v>2</v>
      </c>
      <c r="K38" s="145"/>
      <c r="L38" s="91" t="n">
        <v>7593</v>
      </c>
      <c r="M38" s="92" t="s">
        <v>91</v>
      </c>
      <c r="N38" s="93" t="s">
        <v>151</v>
      </c>
      <c r="O38" s="94" t="s">
        <v>22</v>
      </c>
      <c r="P38" s="35"/>
    </row>
    <row r="39" customFormat="false" ht="18.75" hidden="false" customHeight="true" outlineLevel="0" collapsed="false">
      <c r="B39" s="133"/>
      <c r="C39" s="134"/>
      <c r="D39" s="135"/>
      <c r="E39" s="136"/>
      <c r="F39" s="137"/>
      <c r="G39" s="138"/>
      <c r="H39" s="146"/>
      <c r="I39" s="147" t="s">
        <v>152</v>
      </c>
      <c r="J39" s="148" t="n">
        <f aca="false">$F$1-2</f>
        <v>2</v>
      </c>
      <c r="K39" s="149" t="n">
        <f aca="false">$F$1-2</f>
        <v>2</v>
      </c>
      <c r="L39" s="150"/>
      <c r="M39" s="151" t="s">
        <v>91</v>
      </c>
      <c r="N39" s="152"/>
      <c r="O39" s="153" t="s">
        <v>22</v>
      </c>
      <c r="P39" s="35"/>
    </row>
    <row r="40" customFormat="false" ht="18.75" hidden="false" customHeight="true" outlineLevel="0" collapsed="false">
      <c r="K40" s="13"/>
      <c r="L40" s="154"/>
      <c r="M40" s="155"/>
      <c r="N40" s="156" t="s">
        <v>153</v>
      </c>
      <c r="O40" s="156"/>
      <c r="P40" s="157"/>
    </row>
    <row r="41" customFormat="false" ht="18.75" hidden="false" customHeight="true" outlineLevel="0" collapsed="false">
      <c r="B41" s="158" t="s">
        <v>154</v>
      </c>
      <c r="C41" s="159" t="s">
        <v>155</v>
      </c>
      <c r="D41" s="160" t="s">
        <v>156</v>
      </c>
      <c r="E41" s="161" t="str">
        <f aca="false">E6</f>
        <v>２０２１年</v>
      </c>
      <c r="F41" s="162" t="n">
        <f aca="false">$F$6</f>
        <v>3</v>
      </c>
      <c r="G41" s="163" t="s">
        <v>17</v>
      </c>
      <c r="H41" s="164" t="s">
        <v>157</v>
      </c>
      <c r="I41" s="165" t="s">
        <v>158</v>
      </c>
      <c r="J41" s="166"/>
      <c r="K41" s="167"/>
      <c r="L41" s="168" t="n">
        <v>97.7</v>
      </c>
      <c r="M41" s="169"/>
      <c r="N41" s="170" t="s">
        <v>159</v>
      </c>
      <c r="O41" s="171" t="s">
        <v>22</v>
      </c>
      <c r="P41" s="35"/>
    </row>
    <row r="42" customFormat="false" ht="18" hidden="false" customHeight="true" outlineLevel="0" collapsed="false">
      <c r="B42" s="172"/>
      <c r="C42" s="173" t="s">
        <v>160</v>
      </c>
      <c r="D42" s="174" t="s">
        <v>161</v>
      </c>
      <c r="E42" s="175" t="str">
        <f aca="false">E6</f>
        <v>２０２１年</v>
      </c>
      <c r="F42" s="176" t="n">
        <f aca="false">$F$6</f>
        <v>3</v>
      </c>
      <c r="G42" s="177" t="s">
        <v>17</v>
      </c>
      <c r="H42" s="178" t="s">
        <v>162</v>
      </c>
      <c r="I42" s="179" t="s">
        <v>163</v>
      </c>
      <c r="J42" s="180"/>
      <c r="K42" s="181"/>
      <c r="L42" s="182" t="n">
        <v>13498</v>
      </c>
      <c r="M42" s="183" t="s">
        <v>164</v>
      </c>
      <c r="N42" s="184" t="s">
        <v>165</v>
      </c>
      <c r="O42" s="185" t="s">
        <v>22</v>
      </c>
      <c r="P42" s="35"/>
    </row>
    <row r="43" customFormat="false" ht="18.75" hidden="false" customHeight="true" outlineLevel="0" collapsed="false">
      <c r="B43" s="186" t="s">
        <v>166</v>
      </c>
      <c r="C43" s="187" t="s">
        <v>167</v>
      </c>
      <c r="D43" s="13"/>
      <c r="E43" s="188"/>
      <c r="F43" s="13"/>
      <c r="G43" s="189"/>
      <c r="H43" s="13"/>
      <c r="L43" s="190"/>
    </row>
    <row r="44" customFormat="false" ht="13.5" hidden="false" customHeight="false" outlineLevel="0" collapsed="false">
      <c r="E44" s="13"/>
      <c r="F44" s="191"/>
      <c r="G44" s="191"/>
      <c r="H44" s="192"/>
      <c r="I44" s="193" t="s">
        <v>168</v>
      </c>
      <c r="J44" s="188"/>
      <c r="L44" s="190"/>
    </row>
    <row r="45" customFormat="false" ht="12" hidden="false" customHeight="false" outlineLevel="0" collapsed="false">
      <c r="B45" s="194"/>
      <c r="C45" s="194"/>
      <c r="D45" s="194"/>
      <c r="E45" s="13"/>
      <c r="F45" s="13"/>
      <c r="G45" s="189"/>
      <c r="H45" s="13"/>
      <c r="I45" s="1" t="s">
        <v>169</v>
      </c>
      <c r="L45" s="190"/>
    </row>
    <row r="46" customFormat="false" ht="12" hidden="false" customHeight="false" outlineLevel="0" collapsed="false">
      <c r="B46" s="194"/>
      <c r="C46" s="194"/>
      <c r="D46" s="194"/>
      <c r="E46" s="13"/>
      <c r="F46" s="13"/>
      <c r="G46" s="189"/>
      <c r="H46" s="13"/>
      <c r="I46" s="193" t="s">
        <v>170</v>
      </c>
    </row>
    <row r="47" customFormat="false" ht="12" hidden="false" customHeight="false" outlineLevel="0" collapsed="false">
      <c r="E47" s="13"/>
      <c r="F47" s="13"/>
      <c r="G47" s="189"/>
      <c r="H47" s="13"/>
    </row>
    <row r="48" customFormat="false" ht="12" hidden="false" customHeight="false" outlineLevel="0" collapsed="false">
      <c r="B48" s="194"/>
      <c r="C48" s="194"/>
      <c r="D48" s="194"/>
      <c r="H48" s="194"/>
      <c r="I48" s="194"/>
    </row>
    <row r="49" customFormat="false" ht="12" hidden="false" customHeight="false" outlineLevel="0" collapsed="false">
      <c r="H49" s="194"/>
      <c r="I49" s="194"/>
    </row>
    <row r="50" customFormat="false" ht="12" hidden="false" customHeight="false" outlineLevel="0" collapsed="false">
      <c r="B50" s="194"/>
      <c r="C50" s="194"/>
      <c r="D50" s="194"/>
      <c r="E50" s="194"/>
      <c r="F50" s="195"/>
      <c r="G50" s="194"/>
      <c r="H50" s="194"/>
      <c r="I50" s="194"/>
    </row>
    <row r="52" customFormat="false" ht="12" hidden="false" customHeight="false" outlineLevel="0" collapsed="false">
      <c r="H52" s="194"/>
      <c r="I52" s="194"/>
    </row>
    <row r="53" customFormat="false" ht="12" hidden="false" customHeight="false" outlineLevel="0" collapsed="false">
      <c r="B53" s="194"/>
      <c r="C53" s="194"/>
      <c r="D53" s="194"/>
      <c r="E53" s="194"/>
      <c r="F53" s="195"/>
      <c r="G53" s="194"/>
      <c r="H53" s="194"/>
      <c r="I53" s="194"/>
    </row>
  </sheetData>
  <mergeCells count="118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I10:K10"/>
    <mergeCell ref="I11:K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</mergeCells>
  <hyperlinks>
    <hyperlink ref="C6" r:id="rId1" display="統計情報"/>
    <hyperlink ref="C8" r:id="rId2" display="需給統計　月例需給データ"/>
    <hyperlink ref="C12" r:id="rId3" display="統計情報&#10;伸銅品生産推移・伸銅品出荷推移"/>
    <hyperlink ref="C14" r:id="rId4" display="統計資料&#10;主要部門別出荷表"/>
    <hyperlink ref="C17" r:id="rId5" display="統計情報&#10;アルミニウム圧延品の生産・出荷動向"/>
    <hyperlink ref="C19" r:id="rId6" display="・鉄鋼需給の動き"/>
    <hyperlink ref="C20" r:id="rId7" display="・統計情報　最新月統計"/>
    <hyperlink ref="C21" r:id="rId8" display="統計　機械工業生産額見通し調査"/>
    <hyperlink ref="C25" r:id="rId9" display="日本化学工業協会"/>
    <hyperlink ref="C28" r:id="rId10" display="統計情報&#10;化学繊維生産・在庫の概況（速報）"/>
    <hyperlink ref="C30" r:id="rId11" display="セメントの受給　セメント受給実績"/>
    <hyperlink ref="C34" r:id="rId12" display="（一社） 日 本 貿 易 会"/>
    <hyperlink ref="C36" r:id="rId13" display="百貨店売上高　売上高概況"/>
    <hyperlink ref="C37" r:id="rId14" display="統計資料&#10;電子工業生産実績表・輸出入実績表"/>
    <hyperlink ref="B41" r:id="rId15" display="経済産業省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Q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3" activeCellId="0" sqref="O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13.62"/>
    <col collapsed="false" customWidth="true" hidden="false" outlineLevel="0" max="4" min="4" style="1" width="10.74"/>
    <col collapsed="false" customWidth="true" hidden="false" outlineLevel="0" max="5" min="5" style="2" width="4.62"/>
    <col collapsed="false" customWidth="true" hidden="false" outlineLevel="0" max="6" min="6" style="1" width="11.87"/>
    <col collapsed="false" customWidth="true" hidden="false" outlineLevel="0" max="7" min="7" style="1" width="28.49"/>
    <col collapsed="false" customWidth="true" hidden="false" outlineLevel="0" max="8" min="8" style="1" width="14.87"/>
    <col collapsed="false" customWidth="true" hidden="false" outlineLevel="0" max="9" min="9" style="1" width="7.87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true" hidden="false" outlineLevel="0" max="12" min="12" style="3" width="6.12"/>
    <col collapsed="false" customWidth="true" hidden="false" outlineLevel="0" max="13" min="13" style="4" width="9.25"/>
    <col collapsed="false" customWidth="true" hidden="false" outlineLevel="0" max="14" min="14" style="3" width="3.37"/>
    <col collapsed="false" customWidth="true" hidden="false" outlineLevel="0" max="15" min="15" style="5" width="3.37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" t="s">
        <v>0</v>
      </c>
      <c r="C1" s="6"/>
      <c r="D1" s="7" t="s">
        <v>267</v>
      </c>
      <c r="E1" s="8" t="n">
        <v>7</v>
      </c>
      <c r="F1" s="9" t="s">
        <v>2</v>
      </c>
      <c r="G1" s="9"/>
      <c r="K1" s="11"/>
      <c r="L1" s="12" t="s">
        <v>3</v>
      </c>
      <c r="M1" s="12"/>
      <c r="N1" s="12"/>
      <c r="O1" s="13" t="n">
        <v>6</v>
      </c>
      <c r="Q1" s="14" t="n">
        <v>14</v>
      </c>
    </row>
    <row r="2" customFormat="false" ht="7.5" hidden="false" customHeight="true" outlineLevel="0" collapsed="false">
      <c r="B2" s="6"/>
      <c r="C2" s="6"/>
      <c r="D2" s="7"/>
      <c r="E2" s="8"/>
      <c r="F2" s="9"/>
      <c r="G2" s="9"/>
      <c r="L2" s="4"/>
      <c r="M2" s="3"/>
      <c r="N2" s="15"/>
      <c r="O2" s="13"/>
    </row>
    <row r="3" customFormat="false" ht="17.25" hidden="false" customHeight="true" outlineLevel="0" collapsed="false">
      <c r="B3" s="6"/>
      <c r="C3" s="6"/>
      <c r="D3" s="7"/>
      <c r="E3" s="8"/>
      <c r="F3" s="9"/>
      <c r="G3" s="9"/>
      <c r="K3" s="16"/>
      <c r="L3" s="12" t="s">
        <v>4</v>
      </c>
      <c r="M3" s="12"/>
      <c r="N3" s="12"/>
      <c r="O3" s="13" t="n">
        <v>33</v>
      </c>
    </row>
    <row r="4" customFormat="false" ht="6.75" hidden="false" customHeight="true" outlineLevel="0" collapsed="false">
      <c r="O4" s="13"/>
    </row>
    <row r="5" s="17" customFormat="true" ht="24" hidden="false" customHeight="true" outlineLevel="0" collapsed="false">
      <c r="B5" s="229" t="s">
        <v>5</v>
      </c>
      <c r="C5" s="20" t="s">
        <v>7</v>
      </c>
      <c r="D5" s="20" t="s">
        <v>8</v>
      </c>
      <c r="E5" s="20"/>
      <c r="F5" s="20"/>
      <c r="G5" s="20" t="s">
        <v>9</v>
      </c>
      <c r="H5" s="20" t="s">
        <v>10</v>
      </c>
      <c r="I5" s="20"/>
      <c r="J5" s="20"/>
      <c r="K5" s="20" t="s">
        <v>11</v>
      </c>
      <c r="L5" s="20"/>
      <c r="M5" s="21" t="s">
        <v>12</v>
      </c>
      <c r="N5" s="21"/>
      <c r="O5" s="22"/>
      <c r="P5" s="1"/>
    </row>
    <row r="6" customFormat="false" ht="18.75" hidden="false" customHeight="true" outlineLevel="0" collapsed="false">
      <c r="B6" s="230" t="s">
        <v>13</v>
      </c>
      <c r="C6" s="25" t="s">
        <v>15</v>
      </c>
      <c r="D6" s="26" t="s">
        <v>85</v>
      </c>
      <c r="E6" s="27" t="n">
        <f aca="false">$E$1-1</f>
        <v>6</v>
      </c>
      <c r="F6" s="28" t="s">
        <v>17</v>
      </c>
      <c r="G6" s="29" t="s">
        <v>18</v>
      </c>
      <c r="H6" s="30" t="s">
        <v>19</v>
      </c>
      <c r="I6" s="30"/>
      <c r="J6" s="30"/>
      <c r="K6" s="31" t="n">
        <v>9481</v>
      </c>
      <c r="L6" s="32" t="s">
        <v>20</v>
      </c>
      <c r="M6" s="33" t="s">
        <v>396</v>
      </c>
      <c r="N6" s="34" t="s">
        <v>22</v>
      </c>
      <c r="O6" s="35"/>
    </row>
    <row r="7" customFormat="false" ht="18.75" hidden="false" customHeight="true" outlineLevel="0" collapsed="false">
      <c r="B7" s="230"/>
      <c r="C7" s="25"/>
      <c r="D7" s="26"/>
      <c r="E7" s="27"/>
      <c r="F7" s="28"/>
      <c r="G7" s="29"/>
      <c r="H7" s="36" t="s">
        <v>23</v>
      </c>
      <c r="I7" s="36"/>
      <c r="J7" s="36"/>
      <c r="K7" s="37" t="n">
        <v>11054</v>
      </c>
      <c r="L7" s="38" t="s">
        <v>20</v>
      </c>
      <c r="M7" s="98" t="s">
        <v>397</v>
      </c>
      <c r="N7" s="99" t="s">
        <v>22</v>
      </c>
      <c r="O7" s="35"/>
    </row>
    <row r="8" customFormat="false" ht="18.75" hidden="false" customHeight="true" outlineLevel="0" collapsed="false">
      <c r="B8" s="231" t="s">
        <v>25</v>
      </c>
      <c r="C8" s="43" t="s">
        <v>27</v>
      </c>
      <c r="D8" s="83" t="s">
        <v>85</v>
      </c>
      <c r="E8" s="45" t="n">
        <f aca="false">$E$1-1</f>
        <v>6</v>
      </c>
      <c r="F8" s="46" t="s">
        <v>17</v>
      </c>
      <c r="G8" s="47" t="s">
        <v>28</v>
      </c>
      <c r="H8" s="48" t="s">
        <v>29</v>
      </c>
      <c r="I8" s="48"/>
      <c r="J8" s="48"/>
      <c r="K8" s="49" t="n">
        <v>10343</v>
      </c>
      <c r="L8" s="50" t="s">
        <v>30</v>
      </c>
      <c r="M8" s="88" t="s">
        <v>386</v>
      </c>
      <c r="N8" s="52" t="s">
        <v>22</v>
      </c>
      <c r="O8" s="35"/>
    </row>
    <row r="9" customFormat="false" ht="18.75" hidden="false" customHeight="true" outlineLevel="0" collapsed="false">
      <c r="B9" s="231"/>
      <c r="C9" s="43"/>
      <c r="D9" s="83"/>
      <c r="E9" s="45"/>
      <c r="F9" s="46"/>
      <c r="G9" s="47"/>
      <c r="H9" s="36" t="s">
        <v>32</v>
      </c>
      <c r="I9" s="36"/>
      <c r="J9" s="36"/>
      <c r="K9" s="53" t="n">
        <v>10382</v>
      </c>
      <c r="L9" s="54" t="s">
        <v>30</v>
      </c>
      <c r="M9" s="111" t="s">
        <v>298</v>
      </c>
      <c r="N9" s="56" t="s">
        <v>22</v>
      </c>
      <c r="O9" s="35"/>
    </row>
    <row r="10" customFormat="false" ht="18.75" hidden="false" customHeight="true" outlineLevel="0" collapsed="false">
      <c r="B10" s="231" t="s">
        <v>34</v>
      </c>
      <c r="C10" s="43" t="s">
        <v>36</v>
      </c>
      <c r="D10" s="83" t="s">
        <v>85</v>
      </c>
      <c r="E10" s="45" t="n">
        <f aca="false">$E$1-1</f>
        <v>6</v>
      </c>
      <c r="F10" s="46" t="s">
        <v>37</v>
      </c>
      <c r="G10" s="47" t="s">
        <v>242</v>
      </c>
      <c r="H10" s="48" t="s">
        <v>243</v>
      </c>
      <c r="I10" s="48"/>
      <c r="J10" s="48"/>
      <c r="K10" s="49" t="n">
        <v>131992</v>
      </c>
      <c r="L10" s="50" t="s">
        <v>40</v>
      </c>
      <c r="M10" s="70" t="s">
        <v>212</v>
      </c>
      <c r="N10" s="71" t="s">
        <v>22</v>
      </c>
      <c r="O10" s="35"/>
    </row>
    <row r="11" customFormat="false" ht="18.75" hidden="false" customHeight="true" outlineLevel="0" collapsed="false">
      <c r="B11" s="231"/>
      <c r="C11" s="43"/>
      <c r="D11" s="83"/>
      <c r="E11" s="45"/>
      <c r="F11" s="46"/>
      <c r="G11" s="47"/>
      <c r="H11" s="36" t="s">
        <v>244</v>
      </c>
      <c r="I11" s="36"/>
      <c r="J11" s="36"/>
      <c r="K11" s="37" t="n">
        <v>132544</v>
      </c>
      <c r="L11" s="38" t="s">
        <v>40</v>
      </c>
      <c r="M11" s="98" t="s">
        <v>328</v>
      </c>
      <c r="N11" s="99" t="s">
        <v>22</v>
      </c>
      <c r="O11" s="35"/>
    </row>
    <row r="12" customFormat="false" ht="18.75" hidden="false" customHeight="true" outlineLevel="0" collapsed="false">
      <c r="B12" s="231" t="s">
        <v>45</v>
      </c>
      <c r="C12" s="43" t="s">
        <v>47</v>
      </c>
      <c r="D12" s="83" t="s">
        <v>85</v>
      </c>
      <c r="E12" s="45" t="n">
        <f aca="false">$E$1-1</f>
        <v>6</v>
      </c>
      <c r="F12" s="46" t="s">
        <v>17</v>
      </c>
      <c r="G12" s="47" t="s">
        <v>48</v>
      </c>
      <c r="H12" s="48" t="s">
        <v>49</v>
      </c>
      <c r="I12" s="48"/>
      <c r="J12" s="48"/>
      <c r="K12" s="49" t="n">
        <v>45952</v>
      </c>
      <c r="L12" s="50" t="s">
        <v>40</v>
      </c>
      <c r="M12" s="88" t="s">
        <v>398</v>
      </c>
      <c r="N12" s="52" t="s">
        <v>22</v>
      </c>
      <c r="O12" s="35"/>
    </row>
    <row r="13" customFormat="false" ht="18.75" hidden="false" customHeight="true" outlineLevel="0" collapsed="false">
      <c r="B13" s="231"/>
      <c r="C13" s="43"/>
      <c r="D13" s="83"/>
      <c r="E13" s="45"/>
      <c r="F13" s="46"/>
      <c r="G13" s="47"/>
      <c r="H13" s="64" t="s">
        <v>51</v>
      </c>
      <c r="I13" s="65" t="n">
        <f aca="false">$E$1-2</f>
        <v>5</v>
      </c>
      <c r="J13" s="66"/>
      <c r="K13" s="53" t="n">
        <v>48869</v>
      </c>
      <c r="L13" s="38" t="s">
        <v>40</v>
      </c>
      <c r="M13" s="111" t="s">
        <v>366</v>
      </c>
      <c r="N13" s="56" t="s">
        <v>22</v>
      </c>
      <c r="O13" s="35"/>
    </row>
    <row r="14" customFormat="false" ht="18.75" hidden="false" customHeight="true" outlineLevel="0" collapsed="false">
      <c r="B14" s="231" t="s">
        <v>53</v>
      </c>
      <c r="C14" s="43" t="s">
        <v>55</v>
      </c>
      <c r="D14" s="83" t="s">
        <v>85</v>
      </c>
      <c r="E14" s="45" t="n">
        <f aca="false">E1-1</f>
        <v>6</v>
      </c>
      <c r="F14" s="46" t="s">
        <v>56</v>
      </c>
      <c r="G14" s="47" t="s">
        <v>57</v>
      </c>
      <c r="H14" s="48" t="s">
        <v>58</v>
      </c>
      <c r="I14" s="48"/>
      <c r="J14" s="48"/>
      <c r="K14" s="69" t="n">
        <v>50300</v>
      </c>
      <c r="L14" s="50" t="s">
        <v>40</v>
      </c>
      <c r="M14" s="58" t="s">
        <v>302</v>
      </c>
      <c r="N14" s="59" t="s">
        <v>22</v>
      </c>
      <c r="O14" s="35"/>
    </row>
    <row r="15" customFormat="false" ht="18.75" hidden="false" customHeight="true" outlineLevel="0" collapsed="false">
      <c r="B15" s="231"/>
      <c r="C15" s="43"/>
      <c r="D15" s="83"/>
      <c r="E15" s="45"/>
      <c r="F15" s="46"/>
      <c r="G15" s="47"/>
      <c r="H15" s="72" t="s">
        <v>60</v>
      </c>
      <c r="I15" s="72"/>
      <c r="J15" s="72"/>
      <c r="K15" s="73" t="n">
        <v>2800</v>
      </c>
      <c r="L15" s="74" t="s">
        <v>40</v>
      </c>
      <c r="M15" s="196" t="s">
        <v>399</v>
      </c>
      <c r="N15" s="119" t="s">
        <v>22</v>
      </c>
      <c r="O15" s="35"/>
    </row>
    <row r="16" customFormat="false" ht="18.75" hidden="false" customHeight="true" outlineLevel="0" collapsed="false">
      <c r="B16" s="231"/>
      <c r="C16" s="43"/>
      <c r="D16" s="83"/>
      <c r="E16" s="45"/>
      <c r="F16" s="46"/>
      <c r="G16" s="47"/>
      <c r="H16" s="64" t="s">
        <v>62</v>
      </c>
      <c r="I16" s="65" t="n">
        <f aca="false">$E$1-2</f>
        <v>5</v>
      </c>
      <c r="J16" s="77"/>
      <c r="K16" s="37" t="n">
        <v>2844</v>
      </c>
      <c r="L16" s="38" t="s">
        <v>63</v>
      </c>
      <c r="M16" s="98" t="s">
        <v>268</v>
      </c>
      <c r="N16" s="99" t="s">
        <v>22</v>
      </c>
      <c r="O16" s="35"/>
    </row>
    <row r="17" customFormat="false" ht="18.75" hidden="false" customHeight="true" outlineLevel="0" collapsed="false">
      <c r="B17" s="232" t="s">
        <v>65</v>
      </c>
      <c r="C17" s="79" t="s">
        <v>67</v>
      </c>
      <c r="D17" s="83" t="s">
        <v>85</v>
      </c>
      <c r="E17" s="45" t="n">
        <f aca="false">$E$1-1</f>
        <v>6</v>
      </c>
      <c r="F17" s="46" t="s">
        <v>37</v>
      </c>
      <c r="G17" s="47" t="s">
        <v>68</v>
      </c>
      <c r="H17" s="48" t="s">
        <v>69</v>
      </c>
      <c r="I17" s="48"/>
      <c r="J17" s="48"/>
      <c r="K17" s="49" t="n">
        <v>134278</v>
      </c>
      <c r="L17" s="50" t="s">
        <v>40</v>
      </c>
      <c r="M17" s="88" t="s">
        <v>322</v>
      </c>
      <c r="N17" s="52" t="s">
        <v>22</v>
      </c>
      <c r="O17" s="35"/>
    </row>
    <row r="18" customFormat="false" ht="18.75" hidden="false" customHeight="true" outlineLevel="0" collapsed="false">
      <c r="B18" s="232"/>
      <c r="C18" s="79"/>
      <c r="D18" s="83"/>
      <c r="E18" s="45"/>
      <c r="F18" s="46"/>
      <c r="G18" s="47"/>
      <c r="H18" s="36" t="s">
        <v>71</v>
      </c>
      <c r="I18" s="36"/>
      <c r="J18" s="36"/>
      <c r="K18" s="53" t="n">
        <v>133401</v>
      </c>
      <c r="L18" s="38" t="s">
        <v>40</v>
      </c>
      <c r="M18" s="111" t="s">
        <v>400</v>
      </c>
      <c r="N18" s="56" t="s">
        <v>22</v>
      </c>
      <c r="O18" s="35"/>
    </row>
    <row r="19" customFormat="false" ht="18.75" hidden="false" customHeight="true" outlineLevel="0" collapsed="false">
      <c r="B19" s="231" t="s">
        <v>73</v>
      </c>
      <c r="C19" s="43" t="s">
        <v>75</v>
      </c>
      <c r="D19" s="83" t="s">
        <v>85</v>
      </c>
      <c r="E19" s="45" t="n">
        <f aca="false">$E$1-1</f>
        <v>6</v>
      </c>
      <c r="F19" s="46" t="s">
        <v>17</v>
      </c>
      <c r="G19" s="47" t="s">
        <v>76</v>
      </c>
      <c r="H19" s="48" t="s">
        <v>77</v>
      </c>
      <c r="I19" s="48"/>
      <c r="J19" s="48"/>
      <c r="K19" s="69" t="n">
        <v>5617</v>
      </c>
      <c r="L19" s="50" t="s">
        <v>30</v>
      </c>
      <c r="M19" s="197" t="s">
        <v>401</v>
      </c>
      <c r="N19" s="52" t="s">
        <v>22</v>
      </c>
      <c r="O19" s="35"/>
    </row>
    <row r="20" customFormat="false" ht="18.75" hidden="false" customHeight="true" outlineLevel="0" collapsed="false">
      <c r="B20" s="231"/>
      <c r="C20" s="43"/>
      <c r="D20" s="83"/>
      <c r="E20" s="45"/>
      <c r="F20" s="46"/>
      <c r="G20" s="47"/>
      <c r="H20" s="36" t="s">
        <v>80</v>
      </c>
      <c r="I20" s="36"/>
      <c r="J20" s="36"/>
      <c r="K20" s="37" t="n">
        <v>4180</v>
      </c>
      <c r="L20" s="38" t="s">
        <v>30</v>
      </c>
      <c r="M20" s="198" t="s">
        <v>382</v>
      </c>
      <c r="N20" s="99" t="s">
        <v>22</v>
      </c>
      <c r="O20" s="35"/>
    </row>
    <row r="21" customFormat="false" ht="18.75" hidden="false" customHeight="true" outlineLevel="0" collapsed="false">
      <c r="B21" s="233" t="s">
        <v>82</v>
      </c>
      <c r="C21" s="234" t="s">
        <v>84</v>
      </c>
      <c r="D21" s="83" t="s">
        <v>85</v>
      </c>
      <c r="E21" s="84" t="n">
        <v>6</v>
      </c>
      <c r="F21" s="46" t="s">
        <v>86</v>
      </c>
      <c r="G21" s="235" t="s">
        <v>87</v>
      </c>
      <c r="H21" s="236" t="s">
        <v>88</v>
      </c>
      <c r="I21" s="86" t="s">
        <v>89</v>
      </c>
      <c r="J21" s="87" t="s">
        <v>90</v>
      </c>
      <c r="K21" s="49" t="n">
        <v>729447</v>
      </c>
      <c r="L21" s="50" t="s">
        <v>91</v>
      </c>
      <c r="M21" s="88" t="s">
        <v>252</v>
      </c>
      <c r="N21" s="52" t="s">
        <v>22</v>
      </c>
      <c r="O21" s="35"/>
    </row>
    <row r="22" customFormat="false" ht="18.75" hidden="false" customHeight="true" outlineLevel="0" collapsed="false">
      <c r="B22" s="237"/>
      <c r="C22" s="127"/>
      <c r="D22" s="83"/>
      <c r="E22" s="84"/>
      <c r="F22" s="46"/>
      <c r="G22" s="129"/>
      <c r="H22" s="238"/>
      <c r="I22" s="89" t="s">
        <v>93</v>
      </c>
      <c r="J22" s="90" t="s">
        <v>94</v>
      </c>
      <c r="K22" s="91" t="n">
        <v>308957</v>
      </c>
      <c r="L22" s="92" t="s">
        <v>91</v>
      </c>
      <c r="M22" s="93" t="s">
        <v>303</v>
      </c>
      <c r="N22" s="94" t="s">
        <v>22</v>
      </c>
      <c r="O22" s="35"/>
    </row>
    <row r="23" customFormat="false" ht="18.75" hidden="false" customHeight="true" outlineLevel="0" collapsed="false">
      <c r="B23" s="237"/>
      <c r="C23" s="127"/>
      <c r="D23" s="83"/>
      <c r="E23" s="84"/>
      <c r="F23" s="46"/>
      <c r="G23" s="129"/>
      <c r="H23" s="238"/>
      <c r="I23" s="95"/>
      <c r="J23" s="90" t="s">
        <v>96</v>
      </c>
      <c r="K23" s="91" t="n">
        <v>344746</v>
      </c>
      <c r="L23" s="92" t="s">
        <v>91</v>
      </c>
      <c r="M23" s="93" t="s">
        <v>178</v>
      </c>
      <c r="N23" s="94" t="s">
        <v>22</v>
      </c>
      <c r="O23" s="35"/>
    </row>
    <row r="24" customFormat="false" ht="18.75" hidden="false" customHeight="true" outlineLevel="0" collapsed="false">
      <c r="B24" s="239"/>
      <c r="C24" s="240"/>
      <c r="D24" s="83"/>
      <c r="E24" s="84"/>
      <c r="F24" s="46"/>
      <c r="G24" s="241"/>
      <c r="H24" s="242"/>
      <c r="I24" s="96"/>
      <c r="J24" s="97" t="s">
        <v>98</v>
      </c>
      <c r="K24" s="37" t="n">
        <v>653704</v>
      </c>
      <c r="L24" s="38" t="s">
        <v>91</v>
      </c>
      <c r="M24" s="98" t="s">
        <v>210</v>
      </c>
      <c r="N24" s="99" t="s">
        <v>22</v>
      </c>
      <c r="O24" s="35"/>
    </row>
    <row r="25" customFormat="false" ht="18.75" hidden="false" customHeight="true" outlineLevel="0" collapsed="false">
      <c r="B25" s="231" t="s">
        <v>100</v>
      </c>
      <c r="C25" s="43" t="s">
        <v>101</v>
      </c>
      <c r="D25" s="83" t="s">
        <v>85</v>
      </c>
      <c r="E25" s="45" t="n">
        <f aca="false">$E$1-1</f>
        <v>6</v>
      </c>
      <c r="F25" s="46" t="s">
        <v>17</v>
      </c>
      <c r="G25" s="100"/>
      <c r="H25" s="101" t="s">
        <v>102</v>
      </c>
      <c r="I25" s="102"/>
      <c r="J25" s="103"/>
      <c r="K25" s="49" t="n">
        <v>418417</v>
      </c>
      <c r="L25" s="50" t="s">
        <v>40</v>
      </c>
      <c r="M25" s="88" t="s">
        <v>311</v>
      </c>
      <c r="N25" s="52" t="s">
        <v>22</v>
      </c>
      <c r="O25" s="35"/>
    </row>
    <row r="26" customFormat="false" ht="18.75" hidden="false" customHeight="true" outlineLevel="0" collapsed="false">
      <c r="B26" s="231"/>
      <c r="C26" s="43"/>
      <c r="D26" s="83"/>
      <c r="E26" s="45"/>
      <c r="F26" s="46"/>
      <c r="G26" s="104" t="s">
        <v>104</v>
      </c>
      <c r="H26" s="105" t="s">
        <v>105</v>
      </c>
      <c r="I26" s="106"/>
      <c r="J26" s="107"/>
      <c r="K26" s="91" t="n">
        <v>397448</v>
      </c>
      <c r="L26" s="92" t="s">
        <v>40</v>
      </c>
      <c r="M26" s="93" t="s">
        <v>402</v>
      </c>
      <c r="N26" s="94" t="s">
        <v>22</v>
      </c>
      <c r="O26" s="35"/>
    </row>
    <row r="27" customFormat="false" ht="18.75" hidden="false" customHeight="true" outlineLevel="0" collapsed="false">
      <c r="B27" s="231"/>
      <c r="C27" s="43"/>
      <c r="D27" s="83"/>
      <c r="E27" s="45"/>
      <c r="F27" s="46"/>
      <c r="G27" s="100"/>
      <c r="H27" s="108" t="s">
        <v>107</v>
      </c>
      <c r="I27" s="109"/>
      <c r="J27" s="110"/>
      <c r="K27" s="37" t="n">
        <v>162040</v>
      </c>
      <c r="L27" s="38" t="s">
        <v>40</v>
      </c>
      <c r="M27" s="98" t="s">
        <v>106</v>
      </c>
      <c r="N27" s="99" t="s">
        <v>22</v>
      </c>
      <c r="O27" s="35"/>
    </row>
    <row r="28" customFormat="false" ht="18.75" hidden="false" customHeight="true" outlineLevel="0" collapsed="false">
      <c r="B28" s="232" t="s">
        <v>109</v>
      </c>
      <c r="C28" s="43" t="s">
        <v>111</v>
      </c>
      <c r="D28" s="83" t="s">
        <v>85</v>
      </c>
      <c r="E28" s="45" t="n">
        <f aca="false">$E$1-1</f>
        <v>6</v>
      </c>
      <c r="F28" s="46" t="s">
        <v>37</v>
      </c>
      <c r="G28" s="47" t="s">
        <v>112</v>
      </c>
      <c r="H28" s="48" t="s">
        <v>113</v>
      </c>
      <c r="I28" s="48"/>
      <c r="J28" s="48"/>
      <c r="K28" s="49" t="n">
        <v>54919</v>
      </c>
      <c r="L28" s="50" t="s">
        <v>40</v>
      </c>
      <c r="M28" s="88" t="s">
        <v>403</v>
      </c>
      <c r="N28" s="52" t="s">
        <v>22</v>
      </c>
      <c r="O28" s="35"/>
    </row>
    <row r="29" customFormat="false" ht="18.75" hidden="false" customHeight="true" outlineLevel="0" collapsed="false">
      <c r="B29" s="232"/>
      <c r="C29" s="43"/>
      <c r="D29" s="83"/>
      <c r="E29" s="45"/>
      <c r="F29" s="46"/>
      <c r="G29" s="47"/>
      <c r="H29" s="36" t="s">
        <v>115</v>
      </c>
      <c r="I29" s="36"/>
      <c r="J29" s="36"/>
      <c r="K29" s="53" t="n">
        <v>105969</v>
      </c>
      <c r="L29" s="38" t="s">
        <v>40</v>
      </c>
      <c r="M29" s="67" t="s">
        <v>404</v>
      </c>
      <c r="N29" s="68" t="s">
        <v>22</v>
      </c>
      <c r="O29" s="35"/>
    </row>
    <row r="30" customFormat="false" ht="18.75" hidden="false" customHeight="true" outlineLevel="0" collapsed="false">
      <c r="B30" s="231" t="s">
        <v>117</v>
      </c>
      <c r="C30" s="43" t="s">
        <v>119</v>
      </c>
      <c r="D30" s="83" t="s">
        <v>85</v>
      </c>
      <c r="E30" s="84" t="n">
        <f aca="false">$E$1-1</f>
        <v>6</v>
      </c>
      <c r="F30" s="46" t="s">
        <v>120</v>
      </c>
      <c r="G30" s="47" t="s">
        <v>121</v>
      </c>
      <c r="H30" s="48" t="s">
        <v>122</v>
      </c>
      <c r="I30" s="48"/>
      <c r="J30" s="48"/>
      <c r="K30" s="69" t="n">
        <v>4521</v>
      </c>
      <c r="L30" s="50" t="s">
        <v>30</v>
      </c>
      <c r="M30" s="88" t="s">
        <v>385</v>
      </c>
      <c r="N30" s="52" t="s">
        <v>22</v>
      </c>
      <c r="O30" s="35"/>
    </row>
    <row r="31" customFormat="false" ht="18.75" hidden="false" customHeight="true" outlineLevel="0" collapsed="false">
      <c r="B31" s="231"/>
      <c r="C31" s="43"/>
      <c r="D31" s="83"/>
      <c r="E31" s="84"/>
      <c r="F31" s="46"/>
      <c r="G31" s="47"/>
      <c r="H31" s="112" t="s">
        <v>124</v>
      </c>
      <c r="I31" s="113"/>
      <c r="J31" s="114" t="s">
        <v>125</v>
      </c>
      <c r="K31" s="91" t="n">
        <v>4132</v>
      </c>
      <c r="L31" s="92" t="s">
        <v>30</v>
      </c>
      <c r="M31" s="118" t="s">
        <v>177</v>
      </c>
      <c r="N31" s="199" t="s">
        <v>22</v>
      </c>
      <c r="O31" s="35"/>
    </row>
    <row r="32" customFormat="false" ht="18.75" hidden="false" customHeight="true" outlineLevel="0" collapsed="false">
      <c r="B32" s="231"/>
      <c r="C32" s="43"/>
      <c r="D32" s="83"/>
      <c r="E32" s="84" t="n">
        <f aca="false">$E$1-1</f>
        <v>6</v>
      </c>
      <c r="F32" s="46"/>
      <c r="G32" s="47"/>
      <c r="H32" s="115"/>
      <c r="I32" s="116"/>
      <c r="J32" s="117" t="s">
        <v>127</v>
      </c>
      <c r="K32" s="73" t="n">
        <v>3362</v>
      </c>
      <c r="L32" s="74" t="s">
        <v>30</v>
      </c>
      <c r="M32" s="93" t="s">
        <v>219</v>
      </c>
      <c r="N32" s="76" t="s">
        <v>22</v>
      </c>
      <c r="O32" s="35"/>
    </row>
    <row r="33" customFormat="false" ht="18.75" hidden="false" customHeight="true" outlineLevel="0" collapsed="false">
      <c r="B33" s="231"/>
      <c r="C33" s="43"/>
      <c r="D33" s="83"/>
      <c r="E33" s="84"/>
      <c r="F33" s="46"/>
      <c r="G33" s="47"/>
      <c r="H33" s="120"/>
      <c r="I33" s="121"/>
      <c r="J33" s="122" t="s">
        <v>129</v>
      </c>
      <c r="K33" s="37" t="n">
        <v>769</v>
      </c>
      <c r="L33" s="38" t="s">
        <v>30</v>
      </c>
      <c r="M33" s="39" t="s">
        <v>405</v>
      </c>
      <c r="N33" s="40" t="s">
        <v>22</v>
      </c>
      <c r="O33" s="35"/>
    </row>
    <row r="34" customFormat="false" ht="18.75" hidden="false" customHeight="true" outlineLevel="0" collapsed="false">
      <c r="B34" s="231" t="s">
        <v>131</v>
      </c>
      <c r="C34" s="43" t="s">
        <v>132</v>
      </c>
      <c r="D34" s="83" t="s">
        <v>85</v>
      </c>
      <c r="E34" s="45" t="n">
        <f aca="false">$E$1-1</f>
        <v>6</v>
      </c>
      <c r="F34" s="46" t="s">
        <v>37</v>
      </c>
      <c r="G34" s="47" t="s">
        <v>133</v>
      </c>
      <c r="H34" s="48" t="s">
        <v>134</v>
      </c>
      <c r="I34" s="48"/>
      <c r="J34" s="48"/>
      <c r="K34" s="123" t="n">
        <v>48624</v>
      </c>
      <c r="L34" s="50" t="s">
        <v>91</v>
      </c>
      <c r="M34" s="88" t="s">
        <v>406</v>
      </c>
      <c r="N34" s="52" t="s">
        <v>22</v>
      </c>
      <c r="O34" s="124"/>
      <c r="P34" s="15"/>
    </row>
    <row r="35" customFormat="false" ht="18.75" hidden="false" customHeight="true" outlineLevel="0" collapsed="false">
      <c r="B35" s="231"/>
      <c r="C35" s="43"/>
      <c r="D35" s="83"/>
      <c r="E35" s="45"/>
      <c r="F35" s="46"/>
      <c r="G35" s="47"/>
      <c r="H35" s="36" t="s">
        <v>136</v>
      </c>
      <c r="I35" s="36"/>
      <c r="J35" s="36"/>
      <c r="K35" s="125" t="n">
        <v>51317</v>
      </c>
      <c r="L35" s="54" t="s">
        <v>91</v>
      </c>
      <c r="M35" s="111" t="s">
        <v>407</v>
      </c>
      <c r="N35" s="56" t="s">
        <v>22</v>
      </c>
      <c r="O35" s="35"/>
      <c r="P35" s="15"/>
    </row>
    <row r="36" customFormat="false" ht="18.75" hidden="false" customHeight="true" outlineLevel="0" collapsed="false">
      <c r="B36" s="243" t="s">
        <v>259</v>
      </c>
      <c r="C36" s="127" t="s">
        <v>140</v>
      </c>
      <c r="D36" s="222" t="s">
        <v>85</v>
      </c>
      <c r="E36" s="45" t="n">
        <f aca="false">$E$1-1</f>
        <v>6</v>
      </c>
      <c r="F36" s="128" t="s">
        <v>37</v>
      </c>
      <c r="G36" s="129" t="s">
        <v>141</v>
      </c>
      <c r="H36" s="130" t="s">
        <v>142</v>
      </c>
      <c r="I36" s="130"/>
      <c r="J36" s="130"/>
      <c r="K36" s="31" t="n">
        <v>3829</v>
      </c>
      <c r="L36" s="32" t="s">
        <v>91</v>
      </c>
      <c r="M36" s="33" t="s">
        <v>322</v>
      </c>
      <c r="N36" s="34" t="s">
        <v>22</v>
      </c>
      <c r="O36" s="35"/>
      <c r="P36" s="15"/>
    </row>
    <row r="37" customFormat="false" ht="18.75" hidden="false" customHeight="true" outlineLevel="0" collapsed="false">
      <c r="B37" s="232" t="s">
        <v>144</v>
      </c>
      <c r="C37" s="43" t="s">
        <v>146</v>
      </c>
      <c r="D37" s="83" t="s">
        <v>85</v>
      </c>
      <c r="E37" s="45" t="n">
        <f aca="false">$E$1-1</f>
        <v>6</v>
      </c>
      <c r="F37" s="46" t="s">
        <v>37</v>
      </c>
      <c r="G37" s="139"/>
      <c r="H37" s="140" t="s">
        <v>147</v>
      </c>
      <c r="I37" s="141" t="n">
        <f aca="false">$E$1-2</f>
        <v>5</v>
      </c>
      <c r="J37" s="142"/>
      <c r="K37" s="49" t="n">
        <v>6875</v>
      </c>
      <c r="L37" s="143" t="s">
        <v>91</v>
      </c>
      <c r="M37" s="88" t="s">
        <v>292</v>
      </c>
      <c r="N37" s="52" t="s">
        <v>22</v>
      </c>
      <c r="O37" s="35"/>
    </row>
    <row r="38" customFormat="false" ht="18.75" hidden="false" customHeight="true" outlineLevel="0" collapsed="false">
      <c r="B38" s="232"/>
      <c r="C38" s="43"/>
      <c r="D38" s="83"/>
      <c r="E38" s="45"/>
      <c r="F38" s="46"/>
      <c r="G38" s="104" t="s">
        <v>149</v>
      </c>
      <c r="H38" s="105" t="s">
        <v>150</v>
      </c>
      <c r="I38" s="144" t="n">
        <f aca="false">$E$1-2</f>
        <v>5</v>
      </c>
      <c r="J38" s="145"/>
      <c r="K38" s="91" t="n">
        <v>6363</v>
      </c>
      <c r="L38" s="92" t="s">
        <v>91</v>
      </c>
      <c r="M38" s="93" t="s">
        <v>318</v>
      </c>
      <c r="N38" s="94" t="s">
        <v>22</v>
      </c>
      <c r="O38" s="35"/>
    </row>
    <row r="39" customFormat="false" ht="18.75" hidden="false" customHeight="true" outlineLevel="0" collapsed="false">
      <c r="B39" s="232"/>
      <c r="C39" s="43"/>
      <c r="D39" s="83"/>
      <c r="E39" s="45"/>
      <c r="F39" s="46"/>
      <c r="G39" s="200"/>
      <c r="H39" s="108" t="s">
        <v>152</v>
      </c>
      <c r="I39" s="65" t="n">
        <f aca="false">$E$1-3</f>
        <v>4</v>
      </c>
      <c r="J39" s="201" t="n">
        <f aca="false">$E$1-2</f>
        <v>5</v>
      </c>
      <c r="K39" s="37" t="n">
        <v>9264</v>
      </c>
      <c r="L39" s="38" t="s">
        <v>91</v>
      </c>
      <c r="M39" s="39" t="s">
        <v>52</v>
      </c>
      <c r="N39" s="40" t="s">
        <v>22</v>
      </c>
      <c r="O39" s="35"/>
    </row>
    <row r="40" customFormat="false" ht="18.75" hidden="false" customHeight="true" outlineLevel="0" collapsed="false">
      <c r="B40" s="244" t="s">
        <v>196</v>
      </c>
      <c r="C40" s="135" t="s">
        <v>198</v>
      </c>
      <c r="D40" s="223" t="s">
        <v>85</v>
      </c>
      <c r="E40" s="137" t="n">
        <f aca="false">$E$1-1</f>
        <v>6</v>
      </c>
      <c r="F40" s="138" t="s">
        <v>37</v>
      </c>
      <c r="G40" s="139"/>
      <c r="H40" s="101" t="s">
        <v>199</v>
      </c>
      <c r="I40" s="102"/>
      <c r="J40" s="103"/>
      <c r="K40" s="49" t="n">
        <v>347371</v>
      </c>
      <c r="L40" s="50" t="s">
        <v>200</v>
      </c>
      <c r="M40" s="88" t="s">
        <v>184</v>
      </c>
      <c r="N40" s="52" t="s">
        <v>22</v>
      </c>
      <c r="O40" s="35"/>
    </row>
    <row r="41" customFormat="false" ht="18.75" hidden="false" customHeight="true" outlineLevel="0" collapsed="false">
      <c r="B41" s="244"/>
      <c r="C41" s="135"/>
      <c r="D41" s="223"/>
      <c r="E41" s="137"/>
      <c r="F41" s="138"/>
      <c r="G41" s="104" t="s">
        <v>203</v>
      </c>
      <c r="H41" s="105" t="s">
        <v>204</v>
      </c>
      <c r="I41" s="202"/>
      <c r="J41" s="107"/>
      <c r="K41" s="91" t="n">
        <v>200080</v>
      </c>
      <c r="L41" s="92" t="s">
        <v>200</v>
      </c>
      <c r="M41" s="93" t="s">
        <v>408</v>
      </c>
      <c r="N41" s="94" t="s">
        <v>22</v>
      </c>
      <c r="O41" s="35"/>
    </row>
    <row r="42" customFormat="false" ht="18.75" hidden="false" customHeight="true" outlineLevel="0" collapsed="false">
      <c r="B42" s="244"/>
      <c r="C42" s="135"/>
      <c r="D42" s="223"/>
      <c r="E42" s="137"/>
      <c r="F42" s="138"/>
      <c r="G42" s="146"/>
      <c r="H42" s="147" t="s">
        <v>205</v>
      </c>
      <c r="I42" s="148" t="n">
        <f aca="false">$E$1-2</f>
        <v>5</v>
      </c>
      <c r="J42" s="204"/>
      <c r="K42" s="205" t="n">
        <v>308061</v>
      </c>
      <c r="L42" s="151" t="s">
        <v>200</v>
      </c>
      <c r="M42" s="206" t="s">
        <v>409</v>
      </c>
      <c r="N42" s="207" t="s">
        <v>22</v>
      </c>
      <c r="O42" s="35"/>
    </row>
    <row r="43" customFormat="false" ht="18.75" hidden="false" customHeight="true" outlineLevel="0" collapsed="false">
      <c r="J43" s="13"/>
      <c r="K43" s="224"/>
      <c r="L43" s="155"/>
      <c r="M43" s="208" t="s">
        <v>153</v>
      </c>
      <c r="N43" s="208"/>
      <c r="O43" s="157"/>
    </row>
    <row r="44" customFormat="false" ht="18.75" hidden="false" customHeight="true" outlineLevel="0" collapsed="false">
      <c r="B44" s="158" t="s">
        <v>154</v>
      </c>
      <c r="C44" s="160" t="s">
        <v>156</v>
      </c>
      <c r="D44" s="225" t="s">
        <v>85</v>
      </c>
      <c r="E44" s="162" t="n">
        <f aca="false">$E$1-1</f>
        <v>6</v>
      </c>
      <c r="F44" s="163" t="s">
        <v>17</v>
      </c>
      <c r="G44" s="164" t="s">
        <v>157</v>
      </c>
      <c r="H44" s="209" t="s">
        <v>158</v>
      </c>
      <c r="I44" s="209"/>
      <c r="J44" s="209"/>
      <c r="K44" s="168" t="n">
        <v>80.8</v>
      </c>
      <c r="L44" s="169"/>
      <c r="M44" s="170" t="s">
        <v>410</v>
      </c>
      <c r="N44" s="171" t="s">
        <v>22</v>
      </c>
      <c r="O44" s="35"/>
    </row>
    <row r="45" customFormat="false" ht="18" hidden="false" customHeight="true" outlineLevel="0" collapsed="false">
      <c r="B45" s="172"/>
      <c r="C45" s="174" t="s">
        <v>161</v>
      </c>
      <c r="D45" s="226" t="s">
        <v>85</v>
      </c>
      <c r="E45" s="176" t="n">
        <f aca="false">$E$1-1</f>
        <v>6</v>
      </c>
      <c r="F45" s="177" t="s">
        <v>17</v>
      </c>
      <c r="G45" s="178" t="s">
        <v>162</v>
      </c>
      <c r="H45" s="212" t="s">
        <v>163</v>
      </c>
      <c r="I45" s="212"/>
      <c r="J45" s="212"/>
      <c r="K45" s="182" t="n">
        <v>12295</v>
      </c>
      <c r="L45" s="183" t="s">
        <v>164</v>
      </c>
      <c r="M45" s="206" t="s">
        <v>272</v>
      </c>
      <c r="N45" s="207" t="s">
        <v>22</v>
      </c>
      <c r="O45" s="35"/>
    </row>
    <row r="46" customFormat="false" ht="18.75" hidden="false" customHeight="true" outlineLevel="0" collapsed="false">
      <c r="B46" s="245" t="s">
        <v>368</v>
      </c>
      <c r="C46" s="246"/>
      <c r="D46" s="247"/>
      <c r="E46" s="246"/>
      <c r="F46" s="246"/>
      <c r="G46" s="248"/>
      <c r="M46" s="249"/>
    </row>
    <row r="47" customFormat="false" ht="18.75" hidden="false" customHeight="true" outlineLevel="0" collapsed="false">
      <c r="B47" s="215"/>
      <c r="C47" s="254" t="s">
        <v>411</v>
      </c>
      <c r="D47" s="80" t="s">
        <v>207</v>
      </c>
      <c r="E47" s="13"/>
      <c r="F47" s="189"/>
      <c r="G47" s="250"/>
    </row>
    <row r="48" customFormat="false" ht="13.5" hidden="false" customHeight="false" outlineLevel="0" collapsed="false">
      <c r="B48" s="215"/>
      <c r="C48" s="13"/>
      <c r="D48" s="80" t="s">
        <v>412</v>
      </c>
      <c r="E48" s="13"/>
      <c r="F48" s="189"/>
      <c r="G48" s="250"/>
    </row>
    <row r="49" customFormat="false" ht="12" hidden="false" customHeight="false" outlineLevel="0" collapsed="false">
      <c r="B49" s="215"/>
      <c r="C49" s="13"/>
      <c r="D49" s="13"/>
      <c r="E49" s="13"/>
      <c r="F49" s="189"/>
      <c r="G49" s="250"/>
    </row>
    <row r="50" customFormat="false" ht="13.5" hidden="false" customHeight="false" outlineLevel="0" collapsed="false">
      <c r="B50" s="215"/>
      <c r="C50" s="254" t="s">
        <v>413</v>
      </c>
      <c r="D50" s="80" t="s">
        <v>394</v>
      </c>
      <c r="E50" s="13"/>
      <c r="F50" s="189"/>
      <c r="G50" s="250"/>
    </row>
    <row r="51" customFormat="false" ht="13.5" hidden="false" customHeight="false" outlineLevel="0" collapsed="false">
      <c r="B51" s="215"/>
      <c r="C51" s="13"/>
      <c r="D51" s="80" t="s">
        <v>414</v>
      </c>
      <c r="E51" s="13"/>
      <c r="F51" s="189"/>
      <c r="G51" s="250"/>
    </row>
    <row r="52" customFormat="false" ht="12" hidden="false" customHeight="false" outlineLevel="0" collapsed="false">
      <c r="B52" s="218"/>
      <c r="C52" s="251"/>
      <c r="D52" s="251"/>
      <c r="E52" s="251"/>
      <c r="F52" s="252"/>
      <c r="G52" s="253"/>
    </row>
    <row r="53" customFormat="false" ht="12" hidden="false" customHeight="false" outlineLevel="0" collapsed="false">
      <c r="G53" s="194"/>
      <c r="H53" s="194"/>
    </row>
    <row r="54" customFormat="false" ht="12" hidden="false" customHeight="false" outlineLevel="0" collapsed="false">
      <c r="G54" s="194"/>
      <c r="H54" s="194"/>
    </row>
    <row r="55" customFormat="false" ht="12" hidden="false" customHeight="false" outlineLevel="0" collapsed="false">
      <c r="B55" s="194"/>
      <c r="C55" s="194"/>
      <c r="D55" s="194"/>
      <c r="E55" s="195"/>
      <c r="F55" s="194"/>
      <c r="G55" s="194"/>
      <c r="H55" s="194"/>
    </row>
  </sheetData>
  <mergeCells count="110">
    <mergeCell ref="B1:C3"/>
    <mergeCell ref="D1:D3"/>
    <mergeCell ref="E1:E3"/>
    <mergeCell ref="F1:G3"/>
    <mergeCell ref="L1:N1"/>
    <mergeCell ref="L3:N3"/>
    <mergeCell ref="D5:F5"/>
    <mergeCell ref="H5:J5"/>
    <mergeCell ref="K5:L5"/>
    <mergeCell ref="M5:N5"/>
    <mergeCell ref="B6:B7"/>
    <mergeCell ref="C6:C7"/>
    <mergeCell ref="D6:D7"/>
    <mergeCell ref="E6:E7"/>
    <mergeCell ref="F6:F7"/>
    <mergeCell ref="G6:G7"/>
    <mergeCell ref="H6:J6"/>
    <mergeCell ref="H7:J7"/>
    <mergeCell ref="B8:B9"/>
    <mergeCell ref="C8:C9"/>
    <mergeCell ref="D8:D9"/>
    <mergeCell ref="E8:E9"/>
    <mergeCell ref="F8:F9"/>
    <mergeCell ref="G8:G9"/>
    <mergeCell ref="H8:J8"/>
    <mergeCell ref="H9:J9"/>
    <mergeCell ref="B10:B11"/>
    <mergeCell ref="C10:C11"/>
    <mergeCell ref="D10:D11"/>
    <mergeCell ref="E10:E11"/>
    <mergeCell ref="F10:F11"/>
    <mergeCell ref="G10:G11"/>
    <mergeCell ref="H10:J10"/>
    <mergeCell ref="H11:J11"/>
    <mergeCell ref="B12:B13"/>
    <mergeCell ref="C12:C13"/>
    <mergeCell ref="D12:D13"/>
    <mergeCell ref="E12:E13"/>
    <mergeCell ref="F12:F13"/>
    <mergeCell ref="G12:G13"/>
    <mergeCell ref="H12:J12"/>
    <mergeCell ref="B14:B16"/>
    <mergeCell ref="C14:C16"/>
    <mergeCell ref="D14:D16"/>
    <mergeCell ref="E14:E16"/>
    <mergeCell ref="F14:F16"/>
    <mergeCell ref="G14:G16"/>
    <mergeCell ref="H14:J14"/>
    <mergeCell ref="H15:J15"/>
    <mergeCell ref="B17:B18"/>
    <mergeCell ref="C17:C18"/>
    <mergeCell ref="D17:D18"/>
    <mergeCell ref="E17:E18"/>
    <mergeCell ref="F17:F18"/>
    <mergeCell ref="G17:G18"/>
    <mergeCell ref="H17:J17"/>
    <mergeCell ref="H18:J18"/>
    <mergeCell ref="B19:B20"/>
    <mergeCell ref="C19:C20"/>
    <mergeCell ref="D19:D20"/>
    <mergeCell ref="E19:E20"/>
    <mergeCell ref="F19:F20"/>
    <mergeCell ref="G19:G20"/>
    <mergeCell ref="H19:J19"/>
    <mergeCell ref="H20:J20"/>
    <mergeCell ref="D21:D24"/>
    <mergeCell ref="E21:E24"/>
    <mergeCell ref="F21:F24"/>
    <mergeCell ref="B25:B27"/>
    <mergeCell ref="C25:C27"/>
    <mergeCell ref="D25:D27"/>
    <mergeCell ref="E25:E27"/>
    <mergeCell ref="F25:F27"/>
    <mergeCell ref="B28:B29"/>
    <mergeCell ref="C28:C29"/>
    <mergeCell ref="D28:D29"/>
    <mergeCell ref="E28:E29"/>
    <mergeCell ref="F28:F29"/>
    <mergeCell ref="G28:G29"/>
    <mergeCell ref="H28:J28"/>
    <mergeCell ref="H29:J29"/>
    <mergeCell ref="B30:B33"/>
    <mergeCell ref="C30:C33"/>
    <mergeCell ref="D30:D33"/>
    <mergeCell ref="E30:E33"/>
    <mergeCell ref="F30:F33"/>
    <mergeCell ref="G30:G33"/>
    <mergeCell ref="H30:J30"/>
    <mergeCell ref="B34:B35"/>
    <mergeCell ref="C34:C35"/>
    <mergeCell ref="D34:D35"/>
    <mergeCell ref="E34:E35"/>
    <mergeCell ref="F34:F35"/>
    <mergeCell ref="G34:G35"/>
    <mergeCell ref="H34:J34"/>
    <mergeCell ref="H35:J35"/>
    <mergeCell ref="H36:J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M43:N43"/>
    <mergeCell ref="H44:J44"/>
    <mergeCell ref="H45:J45"/>
  </mergeCells>
  <hyperlinks>
    <hyperlink ref="B6" r:id="rId1" display="石 油 連 盟"/>
    <hyperlink ref="B8" r:id="rId2" display="石 灰 石 鉱 業 協 会"/>
    <hyperlink ref="B10" r:id="rId3" display="日 本 鉱 業 協 会"/>
    <hyperlink ref="B12" r:id="rId4" display="日 本 伸 銅 協 会"/>
    <hyperlink ref="B14" r:id="rId5" display="（一社）日本電線工業会"/>
    <hyperlink ref="B17" r:id="rId6" display="（一社）日本アルミニウム協会"/>
    <hyperlink ref="B19" r:id="rId7" display="（一社）日本鉄鋼連盟"/>
    <hyperlink ref="B21" r:id="rId8" display="（一社）日本機械工業連合会"/>
    <hyperlink ref="B25" r:id="rId9" display="日本化学工業協会"/>
    <hyperlink ref="B28" r:id="rId10" display="日本化学繊維協会"/>
    <hyperlink ref="B30" r:id="rId11" display="（一社） セ メ ン ト 協 会"/>
    <hyperlink ref="B34" r:id="rId12" display="（一社） 日 本 貿 易 会"/>
    <hyperlink ref="B36" r:id="rId13" display="日本百貨店協会"/>
    <hyperlink ref="B37" r:id="rId14" display="（一社）電子情報技術産業協会"/>
    <hyperlink ref="B40" r:id="rId15" display="（一社）日本自動車工業会"/>
    <hyperlink ref="B44" r:id="rId16" display="経済産業省"/>
    <hyperlink ref="D47" r:id="rId17" display="商業動態統計速報（PDF版）"/>
    <hyperlink ref="D48" r:id="rId18" display="小売業販売額の基調判断（6月分速報）"/>
    <hyperlink ref="D50" r:id="rId19" display="速報"/>
    <hyperlink ref="D51" r:id="rId20" display="各種総合指標（5月分速報）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Q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13.62"/>
    <col collapsed="false" customWidth="true" hidden="false" outlineLevel="0" max="4" min="4" style="1" width="10.74"/>
    <col collapsed="false" customWidth="true" hidden="false" outlineLevel="0" max="5" min="5" style="2" width="4.62"/>
    <col collapsed="false" customWidth="true" hidden="false" outlineLevel="0" max="6" min="6" style="1" width="11.87"/>
    <col collapsed="false" customWidth="true" hidden="false" outlineLevel="0" max="7" min="7" style="1" width="28.49"/>
    <col collapsed="false" customWidth="true" hidden="false" outlineLevel="0" max="8" min="8" style="1" width="14.87"/>
    <col collapsed="false" customWidth="true" hidden="false" outlineLevel="0" max="9" min="9" style="1" width="7.87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true" hidden="false" outlineLevel="0" max="12" min="12" style="3" width="6.12"/>
    <col collapsed="false" customWidth="true" hidden="false" outlineLevel="0" max="13" min="13" style="4" width="9.25"/>
    <col collapsed="false" customWidth="true" hidden="false" outlineLevel="0" max="14" min="14" style="3" width="3.37"/>
    <col collapsed="false" customWidth="true" hidden="false" outlineLevel="0" max="15" min="15" style="5" width="3.37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" t="s">
        <v>0</v>
      </c>
      <c r="C1" s="6"/>
      <c r="D1" s="7" t="s">
        <v>267</v>
      </c>
      <c r="E1" s="8" t="n">
        <v>6</v>
      </c>
      <c r="F1" s="9" t="s">
        <v>2</v>
      </c>
      <c r="G1" s="9"/>
      <c r="K1" s="11"/>
      <c r="L1" s="12" t="s">
        <v>3</v>
      </c>
      <c r="M1" s="12"/>
      <c r="N1" s="12"/>
      <c r="O1" s="13" t="n">
        <v>5</v>
      </c>
      <c r="Q1" s="14" t="n">
        <v>14</v>
      </c>
    </row>
    <row r="2" customFormat="false" ht="7.5" hidden="false" customHeight="true" outlineLevel="0" collapsed="false">
      <c r="B2" s="6"/>
      <c r="C2" s="6"/>
      <c r="D2" s="7"/>
      <c r="E2" s="8"/>
      <c r="F2" s="9"/>
      <c r="G2" s="9"/>
      <c r="L2" s="4"/>
      <c r="M2" s="3"/>
      <c r="N2" s="15"/>
      <c r="O2" s="13"/>
    </row>
    <row r="3" customFormat="false" ht="17.25" hidden="false" customHeight="true" outlineLevel="0" collapsed="false">
      <c r="B3" s="6"/>
      <c r="C3" s="6"/>
      <c r="D3" s="7"/>
      <c r="E3" s="8"/>
      <c r="F3" s="9"/>
      <c r="G3" s="9"/>
      <c r="K3" s="16"/>
      <c r="L3" s="12" t="s">
        <v>4</v>
      </c>
      <c r="M3" s="12"/>
      <c r="N3" s="12"/>
      <c r="O3" s="13" t="n">
        <v>34</v>
      </c>
    </row>
    <row r="4" customFormat="false" ht="6.75" hidden="false" customHeight="true" outlineLevel="0" collapsed="false">
      <c r="O4" s="13"/>
    </row>
    <row r="5" s="17" customFormat="true" ht="24" hidden="false" customHeight="true" outlineLevel="0" collapsed="false">
      <c r="B5" s="229" t="s">
        <v>5</v>
      </c>
      <c r="C5" s="20" t="s">
        <v>7</v>
      </c>
      <c r="D5" s="20" t="s">
        <v>8</v>
      </c>
      <c r="E5" s="20"/>
      <c r="F5" s="20"/>
      <c r="G5" s="20" t="s">
        <v>9</v>
      </c>
      <c r="H5" s="20" t="s">
        <v>10</v>
      </c>
      <c r="I5" s="20"/>
      <c r="J5" s="20"/>
      <c r="K5" s="20" t="s">
        <v>11</v>
      </c>
      <c r="L5" s="20"/>
      <c r="M5" s="21" t="s">
        <v>12</v>
      </c>
      <c r="N5" s="21"/>
      <c r="O5" s="22"/>
      <c r="P5" s="1"/>
    </row>
    <row r="6" customFormat="false" ht="18.75" hidden="false" customHeight="true" outlineLevel="0" collapsed="false">
      <c r="B6" s="230" t="s">
        <v>13</v>
      </c>
      <c r="C6" s="25" t="s">
        <v>15</v>
      </c>
      <c r="D6" s="26" t="s">
        <v>85</v>
      </c>
      <c r="E6" s="27" t="n">
        <f aca="false">$E$1-1</f>
        <v>5</v>
      </c>
      <c r="F6" s="28" t="s">
        <v>17</v>
      </c>
      <c r="G6" s="29" t="s">
        <v>18</v>
      </c>
      <c r="H6" s="30" t="s">
        <v>19</v>
      </c>
      <c r="I6" s="30"/>
      <c r="J6" s="30"/>
      <c r="K6" s="31" t="n">
        <v>9570</v>
      </c>
      <c r="L6" s="32" t="s">
        <v>20</v>
      </c>
      <c r="M6" s="33" t="s">
        <v>279</v>
      </c>
      <c r="N6" s="34" t="s">
        <v>22</v>
      </c>
      <c r="O6" s="35"/>
    </row>
    <row r="7" customFormat="false" ht="18.75" hidden="false" customHeight="true" outlineLevel="0" collapsed="false">
      <c r="B7" s="230"/>
      <c r="C7" s="25"/>
      <c r="D7" s="26"/>
      <c r="E7" s="27"/>
      <c r="F7" s="28"/>
      <c r="G7" s="29"/>
      <c r="H7" s="36" t="s">
        <v>23</v>
      </c>
      <c r="I7" s="36"/>
      <c r="J7" s="36"/>
      <c r="K7" s="37" t="n">
        <v>10520</v>
      </c>
      <c r="L7" s="38" t="s">
        <v>20</v>
      </c>
      <c r="M7" s="98" t="s">
        <v>174</v>
      </c>
      <c r="N7" s="99" t="s">
        <v>22</v>
      </c>
      <c r="O7" s="35"/>
    </row>
    <row r="8" customFormat="false" ht="18.75" hidden="false" customHeight="true" outlineLevel="0" collapsed="false">
      <c r="B8" s="231" t="s">
        <v>25</v>
      </c>
      <c r="C8" s="43" t="s">
        <v>27</v>
      </c>
      <c r="D8" s="83" t="s">
        <v>85</v>
      </c>
      <c r="E8" s="45" t="n">
        <f aca="false">$E$1-1</f>
        <v>5</v>
      </c>
      <c r="F8" s="46" t="s">
        <v>17</v>
      </c>
      <c r="G8" s="47" t="s">
        <v>28</v>
      </c>
      <c r="H8" s="48" t="s">
        <v>29</v>
      </c>
      <c r="I8" s="48"/>
      <c r="J8" s="48"/>
      <c r="K8" s="49" t="n">
        <v>9889</v>
      </c>
      <c r="L8" s="50" t="s">
        <v>30</v>
      </c>
      <c r="M8" s="88" t="s">
        <v>240</v>
      </c>
      <c r="N8" s="52" t="s">
        <v>22</v>
      </c>
      <c r="O8" s="35"/>
    </row>
    <row r="9" customFormat="false" ht="18.75" hidden="false" customHeight="true" outlineLevel="0" collapsed="false">
      <c r="B9" s="231"/>
      <c r="C9" s="43"/>
      <c r="D9" s="83"/>
      <c r="E9" s="45"/>
      <c r="F9" s="46"/>
      <c r="G9" s="47"/>
      <c r="H9" s="36" t="s">
        <v>32</v>
      </c>
      <c r="I9" s="36"/>
      <c r="J9" s="36"/>
      <c r="K9" s="53" t="n">
        <v>10106</v>
      </c>
      <c r="L9" s="54" t="s">
        <v>30</v>
      </c>
      <c r="M9" s="111" t="s">
        <v>283</v>
      </c>
      <c r="N9" s="56" t="s">
        <v>22</v>
      </c>
      <c r="O9" s="35"/>
    </row>
    <row r="10" customFormat="false" ht="18.75" hidden="false" customHeight="true" outlineLevel="0" collapsed="false">
      <c r="B10" s="231" t="s">
        <v>34</v>
      </c>
      <c r="C10" s="43" t="s">
        <v>36</v>
      </c>
      <c r="D10" s="83" t="s">
        <v>85</v>
      </c>
      <c r="E10" s="45" t="n">
        <f aca="false">$E$1-1</f>
        <v>5</v>
      </c>
      <c r="F10" s="46" t="s">
        <v>37</v>
      </c>
      <c r="G10" s="47" t="s">
        <v>242</v>
      </c>
      <c r="H10" s="48" t="s">
        <v>243</v>
      </c>
      <c r="I10" s="48"/>
      <c r="J10" s="48"/>
      <c r="K10" s="49" t="n">
        <v>132709</v>
      </c>
      <c r="L10" s="50" t="s">
        <v>40</v>
      </c>
      <c r="M10" s="58" t="s">
        <v>415</v>
      </c>
      <c r="N10" s="59" t="s">
        <v>22</v>
      </c>
      <c r="O10" s="35"/>
    </row>
    <row r="11" customFormat="false" ht="18.75" hidden="false" customHeight="true" outlineLevel="0" collapsed="false">
      <c r="B11" s="231"/>
      <c r="C11" s="43"/>
      <c r="D11" s="83"/>
      <c r="E11" s="45"/>
      <c r="F11" s="46"/>
      <c r="G11" s="47"/>
      <c r="H11" s="36" t="s">
        <v>244</v>
      </c>
      <c r="I11" s="36"/>
      <c r="J11" s="36"/>
      <c r="K11" s="37" t="n">
        <v>119029</v>
      </c>
      <c r="L11" s="38" t="s">
        <v>40</v>
      </c>
      <c r="M11" s="98" t="s">
        <v>285</v>
      </c>
      <c r="N11" s="99" t="s">
        <v>22</v>
      </c>
      <c r="O11" s="35"/>
    </row>
    <row r="12" customFormat="false" ht="18.75" hidden="false" customHeight="true" outlineLevel="0" collapsed="false">
      <c r="B12" s="231" t="s">
        <v>45</v>
      </c>
      <c r="C12" s="43" t="s">
        <v>47</v>
      </c>
      <c r="D12" s="83" t="s">
        <v>85</v>
      </c>
      <c r="E12" s="45" t="n">
        <f aca="false">$E$1-1</f>
        <v>5</v>
      </c>
      <c r="F12" s="46" t="s">
        <v>17</v>
      </c>
      <c r="G12" s="47" t="s">
        <v>48</v>
      </c>
      <c r="H12" s="48" t="s">
        <v>49</v>
      </c>
      <c r="I12" s="48"/>
      <c r="J12" s="48"/>
      <c r="K12" s="49" t="n">
        <v>48168</v>
      </c>
      <c r="L12" s="50" t="s">
        <v>40</v>
      </c>
      <c r="M12" s="88" t="s">
        <v>416</v>
      </c>
      <c r="N12" s="52" t="s">
        <v>22</v>
      </c>
      <c r="O12" s="35"/>
    </row>
    <row r="13" customFormat="false" ht="18.75" hidden="false" customHeight="true" outlineLevel="0" collapsed="false">
      <c r="B13" s="231"/>
      <c r="C13" s="43"/>
      <c r="D13" s="83"/>
      <c r="E13" s="45"/>
      <c r="F13" s="46"/>
      <c r="G13" s="47"/>
      <c r="H13" s="64" t="s">
        <v>51</v>
      </c>
      <c r="I13" s="65" t="n">
        <f aca="false">$E$1-2</f>
        <v>4</v>
      </c>
      <c r="J13" s="66"/>
      <c r="K13" s="53" t="n">
        <v>59302</v>
      </c>
      <c r="L13" s="38" t="s">
        <v>40</v>
      </c>
      <c r="M13" s="111" t="s">
        <v>340</v>
      </c>
      <c r="N13" s="56" t="s">
        <v>22</v>
      </c>
      <c r="O13" s="35"/>
    </row>
    <row r="14" customFormat="false" ht="18.75" hidden="false" customHeight="true" outlineLevel="0" collapsed="false">
      <c r="B14" s="231" t="s">
        <v>53</v>
      </c>
      <c r="C14" s="43" t="s">
        <v>55</v>
      </c>
      <c r="D14" s="83" t="s">
        <v>85</v>
      </c>
      <c r="E14" s="45" t="n">
        <f aca="false">E1-1</f>
        <v>5</v>
      </c>
      <c r="F14" s="46" t="s">
        <v>56</v>
      </c>
      <c r="G14" s="47" t="s">
        <v>57</v>
      </c>
      <c r="H14" s="48" t="s">
        <v>58</v>
      </c>
      <c r="I14" s="48"/>
      <c r="J14" s="48"/>
      <c r="K14" s="69" t="n">
        <v>41600</v>
      </c>
      <c r="L14" s="50" t="s">
        <v>40</v>
      </c>
      <c r="M14" s="58" t="s">
        <v>417</v>
      </c>
      <c r="N14" s="59" t="s">
        <v>22</v>
      </c>
      <c r="O14" s="35"/>
    </row>
    <row r="15" customFormat="false" ht="18.75" hidden="false" customHeight="true" outlineLevel="0" collapsed="false">
      <c r="B15" s="231"/>
      <c r="C15" s="43"/>
      <c r="D15" s="83"/>
      <c r="E15" s="45"/>
      <c r="F15" s="46"/>
      <c r="G15" s="47"/>
      <c r="H15" s="72" t="s">
        <v>60</v>
      </c>
      <c r="I15" s="72"/>
      <c r="J15" s="72"/>
      <c r="K15" s="73" t="n">
        <v>2200</v>
      </c>
      <c r="L15" s="74" t="s">
        <v>40</v>
      </c>
      <c r="M15" s="196" t="s">
        <v>418</v>
      </c>
      <c r="N15" s="119" t="s">
        <v>22</v>
      </c>
      <c r="O15" s="35"/>
    </row>
    <row r="16" customFormat="false" ht="18.75" hidden="false" customHeight="true" outlineLevel="0" collapsed="false">
      <c r="B16" s="231"/>
      <c r="C16" s="43"/>
      <c r="D16" s="83"/>
      <c r="E16" s="45"/>
      <c r="F16" s="46"/>
      <c r="G16" s="47"/>
      <c r="H16" s="64" t="s">
        <v>62</v>
      </c>
      <c r="I16" s="65" t="n">
        <f aca="false">$E$1-2</f>
        <v>4</v>
      </c>
      <c r="J16" s="77"/>
      <c r="K16" s="37" t="n">
        <v>3849</v>
      </c>
      <c r="L16" s="38" t="s">
        <v>63</v>
      </c>
      <c r="M16" s="98" t="s">
        <v>333</v>
      </c>
      <c r="N16" s="99" t="s">
        <v>22</v>
      </c>
      <c r="O16" s="35"/>
    </row>
    <row r="17" customFormat="false" ht="18.75" hidden="false" customHeight="true" outlineLevel="0" collapsed="false">
      <c r="B17" s="232" t="s">
        <v>65</v>
      </c>
      <c r="C17" s="79" t="s">
        <v>67</v>
      </c>
      <c r="D17" s="83" t="s">
        <v>85</v>
      </c>
      <c r="E17" s="45" t="n">
        <f aca="false">$E$1-1</f>
        <v>5</v>
      </c>
      <c r="F17" s="46" t="s">
        <v>37</v>
      </c>
      <c r="G17" s="47" t="s">
        <v>68</v>
      </c>
      <c r="H17" s="48" t="s">
        <v>69</v>
      </c>
      <c r="I17" s="48"/>
      <c r="J17" s="48"/>
      <c r="K17" s="49" t="n">
        <v>126303</v>
      </c>
      <c r="L17" s="50" t="s">
        <v>40</v>
      </c>
      <c r="M17" s="88" t="s">
        <v>361</v>
      </c>
      <c r="N17" s="52" t="s">
        <v>22</v>
      </c>
      <c r="O17" s="35"/>
    </row>
    <row r="18" customFormat="false" ht="18.75" hidden="false" customHeight="true" outlineLevel="0" collapsed="false">
      <c r="B18" s="232"/>
      <c r="C18" s="79"/>
      <c r="D18" s="83"/>
      <c r="E18" s="45"/>
      <c r="F18" s="46"/>
      <c r="G18" s="47"/>
      <c r="H18" s="36" t="s">
        <v>71</v>
      </c>
      <c r="I18" s="36"/>
      <c r="J18" s="36"/>
      <c r="K18" s="53" t="n">
        <v>123618</v>
      </c>
      <c r="L18" s="38" t="s">
        <v>40</v>
      </c>
      <c r="M18" s="111" t="s">
        <v>419</v>
      </c>
      <c r="N18" s="56" t="s">
        <v>22</v>
      </c>
      <c r="O18" s="35"/>
    </row>
    <row r="19" customFormat="false" ht="18.75" hidden="false" customHeight="true" outlineLevel="0" collapsed="false">
      <c r="B19" s="231" t="s">
        <v>73</v>
      </c>
      <c r="C19" s="43" t="s">
        <v>75</v>
      </c>
      <c r="D19" s="83" t="s">
        <v>85</v>
      </c>
      <c r="E19" s="45" t="n">
        <f aca="false">$E$1-1</f>
        <v>5</v>
      </c>
      <c r="F19" s="46" t="s">
        <v>17</v>
      </c>
      <c r="G19" s="47" t="s">
        <v>76</v>
      </c>
      <c r="H19" s="48" t="s">
        <v>77</v>
      </c>
      <c r="I19" s="48"/>
      <c r="J19" s="48"/>
      <c r="K19" s="69" t="n">
        <v>5916</v>
      </c>
      <c r="L19" s="50" t="s">
        <v>30</v>
      </c>
      <c r="M19" s="197" t="s">
        <v>397</v>
      </c>
      <c r="N19" s="52" t="s">
        <v>22</v>
      </c>
      <c r="O19" s="35"/>
    </row>
    <row r="20" customFormat="false" ht="18.75" hidden="false" customHeight="true" outlineLevel="0" collapsed="false">
      <c r="B20" s="231"/>
      <c r="C20" s="43"/>
      <c r="D20" s="83"/>
      <c r="E20" s="45"/>
      <c r="F20" s="46"/>
      <c r="G20" s="47"/>
      <c r="H20" s="36" t="s">
        <v>80</v>
      </c>
      <c r="I20" s="36"/>
      <c r="J20" s="36"/>
      <c r="K20" s="37" t="n">
        <v>4783</v>
      </c>
      <c r="L20" s="38" t="s">
        <v>30</v>
      </c>
      <c r="M20" s="198" t="s">
        <v>420</v>
      </c>
      <c r="N20" s="99" t="s">
        <v>22</v>
      </c>
      <c r="O20" s="35"/>
    </row>
    <row r="21" customFormat="false" ht="18.75" hidden="false" customHeight="true" outlineLevel="0" collapsed="false">
      <c r="B21" s="233" t="s">
        <v>82</v>
      </c>
      <c r="C21" s="234" t="s">
        <v>84</v>
      </c>
      <c r="D21" s="83" t="s">
        <v>421</v>
      </c>
      <c r="E21" s="84" t="n">
        <v>12</v>
      </c>
      <c r="F21" s="46" t="s">
        <v>86</v>
      </c>
      <c r="G21" s="235" t="s">
        <v>87</v>
      </c>
      <c r="H21" s="236" t="s">
        <v>88</v>
      </c>
      <c r="I21" s="255" t="s">
        <v>422</v>
      </c>
      <c r="J21" s="87" t="s">
        <v>90</v>
      </c>
      <c r="K21" s="49" t="n">
        <v>764296</v>
      </c>
      <c r="L21" s="50" t="s">
        <v>91</v>
      </c>
      <c r="M21" s="62" t="s">
        <v>159</v>
      </c>
      <c r="N21" s="63" t="s">
        <v>22</v>
      </c>
      <c r="O21" s="35"/>
    </row>
    <row r="22" customFormat="false" ht="18.75" hidden="false" customHeight="true" outlineLevel="0" collapsed="false">
      <c r="B22" s="237"/>
      <c r="C22" s="127"/>
      <c r="D22" s="83"/>
      <c r="E22" s="84"/>
      <c r="F22" s="46"/>
      <c r="G22" s="129"/>
      <c r="H22" s="238"/>
      <c r="I22" s="89" t="s">
        <v>89</v>
      </c>
      <c r="J22" s="90" t="s">
        <v>94</v>
      </c>
      <c r="K22" s="91" t="n">
        <v>367340</v>
      </c>
      <c r="L22" s="92" t="s">
        <v>91</v>
      </c>
      <c r="M22" s="93" t="s">
        <v>423</v>
      </c>
      <c r="N22" s="94" t="s">
        <v>22</v>
      </c>
      <c r="O22" s="35"/>
    </row>
    <row r="23" customFormat="false" ht="18.75" hidden="false" customHeight="true" outlineLevel="0" collapsed="false">
      <c r="B23" s="237"/>
      <c r="C23" s="127"/>
      <c r="D23" s="83"/>
      <c r="E23" s="84"/>
      <c r="F23" s="46"/>
      <c r="G23" s="129"/>
      <c r="H23" s="238"/>
      <c r="I23" s="95"/>
      <c r="J23" s="90" t="s">
        <v>96</v>
      </c>
      <c r="K23" s="91" t="n">
        <v>391810</v>
      </c>
      <c r="L23" s="92" t="s">
        <v>91</v>
      </c>
      <c r="M23" s="93" t="s">
        <v>333</v>
      </c>
      <c r="N23" s="94" t="s">
        <v>22</v>
      </c>
      <c r="O23" s="35"/>
    </row>
    <row r="24" customFormat="false" ht="18.75" hidden="false" customHeight="true" outlineLevel="0" collapsed="false">
      <c r="B24" s="239"/>
      <c r="C24" s="240"/>
      <c r="D24" s="83"/>
      <c r="E24" s="84"/>
      <c r="F24" s="46"/>
      <c r="G24" s="241"/>
      <c r="H24" s="242"/>
      <c r="I24" s="96"/>
      <c r="J24" s="97" t="s">
        <v>98</v>
      </c>
      <c r="K24" s="37" t="n">
        <v>759150</v>
      </c>
      <c r="L24" s="38" t="s">
        <v>91</v>
      </c>
      <c r="M24" s="98" t="s">
        <v>31</v>
      </c>
      <c r="N24" s="99" t="s">
        <v>22</v>
      </c>
      <c r="O24" s="35"/>
    </row>
    <row r="25" customFormat="false" ht="18.75" hidden="false" customHeight="true" outlineLevel="0" collapsed="false">
      <c r="B25" s="231" t="s">
        <v>100</v>
      </c>
      <c r="C25" s="43" t="s">
        <v>101</v>
      </c>
      <c r="D25" s="83" t="s">
        <v>85</v>
      </c>
      <c r="E25" s="45" t="n">
        <f aca="false">$E$1-1</f>
        <v>5</v>
      </c>
      <c r="F25" s="46" t="s">
        <v>17</v>
      </c>
      <c r="G25" s="100"/>
      <c r="H25" s="101" t="s">
        <v>102</v>
      </c>
      <c r="I25" s="102"/>
      <c r="J25" s="103"/>
      <c r="K25" s="49" t="n">
        <v>438102</v>
      </c>
      <c r="L25" s="50" t="s">
        <v>40</v>
      </c>
      <c r="M25" s="88" t="s">
        <v>240</v>
      </c>
      <c r="N25" s="52" t="s">
        <v>22</v>
      </c>
      <c r="O25" s="35"/>
    </row>
    <row r="26" customFormat="false" ht="18.75" hidden="false" customHeight="true" outlineLevel="0" collapsed="false">
      <c r="B26" s="231"/>
      <c r="C26" s="43"/>
      <c r="D26" s="83"/>
      <c r="E26" s="45"/>
      <c r="F26" s="46"/>
      <c r="G26" s="104" t="s">
        <v>104</v>
      </c>
      <c r="H26" s="105" t="s">
        <v>105</v>
      </c>
      <c r="I26" s="106"/>
      <c r="J26" s="107"/>
      <c r="K26" s="91" t="n">
        <v>424212</v>
      </c>
      <c r="L26" s="92" t="s">
        <v>40</v>
      </c>
      <c r="M26" s="93" t="s">
        <v>424</v>
      </c>
      <c r="N26" s="94" t="s">
        <v>22</v>
      </c>
      <c r="O26" s="35"/>
    </row>
    <row r="27" customFormat="false" ht="18.75" hidden="false" customHeight="true" outlineLevel="0" collapsed="false">
      <c r="B27" s="231"/>
      <c r="C27" s="43"/>
      <c r="D27" s="83"/>
      <c r="E27" s="45"/>
      <c r="F27" s="46"/>
      <c r="G27" s="100"/>
      <c r="H27" s="108" t="s">
        <v>107</v>
      </c>
      <c r="I27" s="109"/>
      <c r="J27" s="110"/>
      <c r="K27" s="37" t="n">
        <v>172083</v>
      </c>
      <c r="L27" s="38" t="s">
        <v>40</v>
      </c>
      <c r="M27" s="98" t="s">
        <v>251</v>
      </c>
      <c r="N27" s="99" t="s">
        <v>22</v>
      </c>
      <c r="O27" s="35"/>
    </row>
    <row r="28" customFormat="false" ht="18.75" hidden="false" customHeight="true" outlineLevel="0" collapsed="false">
      <c r="B28" s="231" t="s">
        <v>109</v>
      </c>
      <c r="C28" s="43" t="s">
        <v>111</v>
      </c>
      <c r="D28" s="83" t="s">
        <v>85</v>
      </c>
      <c r="E28" s="45" t="n">
        <f aca="false">$E$1-1</f>
        <v>5</v>
      </c>
      <c r="F28" s="46" t="s">
        <v>37</v>
      </c>
      <c r="G28" s="47" t="s">
        <v>112</v>
      </c>
      <c r="H28" s="48" t="s">
        <v>113</v>
      </c>
      <c r="I28" s="48"/>
      <c r="J28" s="48"/>
      <c r="K28" s="49" t="n">
        <v>60566</v>
      </c>
      <c r="L28" s="50" t="s">
        <v>40</v>
      </c>
      <c r="M28" s="88" t="s">
        <v>21</v>
      </c>
      <c r="N28" s="52" t="s">
        <v>22</v>
      </c>
      <c r="O28" s="35"/>
    </row>
    <row r="29" customFormat="false" ht="18.75" hidden="false" customHeight="true" outlineLevel="0" collapsed="false">
      <c r="B29" s="231"/>
      <c r="C29" s="43"/>
      <c r="D29" s="83"/>
      <c r="E29" s="45"/>
      <c r="F29" s="46"/>
      <c r="G29" s="47"/>
      <c r="H29" s="36" t="s">
        <v>115</v>
      </c>
      <c r="I29" s="36"/>
      <c r="J29" s="36"/>
      <c r="K29" s="53" t="n">
        <v>102727</v>
      </c>
      <c r="L29" s="38" t="s">
        <v>40</v>
      </c>
      <c r="M29" s="67" t="s">
        <v>425</v>
      </c>
      <c r="N29" s="68" t="s">
        <v>22</v>
      </c>
      <c r="O29" s="35"/>
    </row>
    <row r="30" customFormat="false" ht="18.75" hidden="false" customHeight="true" outlineLevel="0" collapsed="false">
      <c r="B30" s="231" t="s">
        <v>117</v>
      </c>
      <c r="C30" s="43" t="s">
        <v>119</v>
      </c>
      <c r="D30" s="83" t="s">
        <v>85</v>
      </c>
      <c r="E30" s="84" t="n">
        <f aca="false">$E$1-1</f>
        <v>5</v>
      </c>
      <c r="F30" s="46" t="s">
        <v>120</v>
      </c>
      <c r="G30" s="47" t="s">
        <v>121</v>
      </c>
      <c r="H30" s="48" t="s">
        <v>122</v>
      </c>
      <c r="I30" s="48"/>
      <c r="J30" s="48"/>
      <c r="K30" s="69" t="n">
        <v>4300</v>
      </c>
      <c r="L30" s="50" t="s">
        <v>30</v>
      </c>
      <c r="M30" s="88" t="s">
        <v>397</v>
      </c>
      <c r="N30" s="52" t="s">
        <v>22</v>
      </c>
      <c r="O30" s="35"/>
    </row>
    <row r="31" customFormat="false" ht="18.75" hidden="false" customHeight="true" outlineLevel="0" collapsed="false">
      <c r="B31" s="231"/>
      <c r="C31" s="43"/>
      <c r="D31" s="83"/>
      <c r="E31" s="84"/>
      <c r="F31" s="46"/>
      <c r="G31" s="47"/>
      <c r="H31" s="112" t="s">
        <v>124</v>
      </c>
      <c r="I31" s="113"/>
      <c r="J31" s="114" t="s">
        <v>125</v>
      </c>
      <c r="K31" s="91" t="n">
        <v>3655</v>
      </c>
      <c r="L31" s="92" t="s">
        <v>30</v>
      </c>
      <c r="M31" s="93" t="s">
        <v>324</v>
      </c>
      <c r="N31" s="94" t="s">
        <v>22</v>
      </c>
      <c r="O31" s="35"/>
    </row>
    <row r="32" customFormat="false" ht="18.75" hidden="false" customHeight="true" outlineLevel="0" collapsed="false">
      <c r="B32" s="231"/>
      <c r="C32" s="43"/>
      <c r="D32" s="83"/>
      <c r="E32" s="84" t="n">
        <f aca="false">$E$1-1</f>
        <v>5</v>
      </c>
      <c r="F32" s="46"/>
      <c r="G32" s="47"/>
      <c r="H32" s="115"/>
      <c r="I32" s="116"/>
      <c r="J32" s="117" t="s">
        <v>127</v>
      </c>
      <c r="K32" s="73" t="n">
        <v>2844</v>
      </c>
      <c r="L32" s="74" t="s">
        <v>30</v>
      </c>
      <c r="M32" s="93" t="s">
        <v>426</v>
      </c>
      <c r="N32" s="76" t="s">
        <v>22</v>
      </c>
      <c r="O32" s="35"/>
    </row>
    <row r="33" customFormat="false" ht="18.75" hidden="false" customHeight="true" outlineLevel="0" collapsed="false">
      <c r="B33" s="231"/>
      <c r="C33" s="43"/>
      <c r="D33" s="83"/>
      <c r="E33" s="84"/>
      <c r="F33" s="46"/>
      <c r="G33" s="47"/>
      <c r="H33" s="120"/>
      <c r="I33" s="121"/>
      <c r="J33" s="122" t="s">
        <v>129</v>
      </c>
      <c r="K33" s="37" t="n">
        <v>811</v>
      </c>
      <c r="L33" s="38" t="s">
        <v>30</v>
      </c>
      <c r="M33" s="98" t="s">
        <v>400</v>
      </c>
      <c r="N33" s="99" t="s">
        <v>22</v>
      </c>
      <c r="O33" s="35"/>
    </row>
    <row r="34" customFormat="false" ht="18.75" hidden="false" customHeight="true" outlineLevel="0" collapsed="false">
      <c r="B34" s="231" t="s">
        <v>131</v>
      </c>
      <c r="C34" s="43" t="s">
        <v>132</v>
      </c>
      <c r="D34" s="83" t="s">
        <v>85</v>
      </c>
      <c r="E34" s="45" t="n">
        <f aca="false">$E$1-1</f>
        <v>5</v>
      </c>
      <c r="F34" s="46" t="s">
        <v>37</v>
      </c>
      <c r="G34" s="47" t="s">
        <v>133</v>
      </c>
      <c r="H34" s="48" t="s">
        <v>134</v>
      </c>
      <c r="I34" s="48"/>
      <c r="J34" s="48"/>
      <c r="K34" s="123" t="n">
        <v>41848</v>
      </c>
      <c r="L34" s="50" t="s">
        <v>91</v>
      </c>
      <c r="M34" s="88" t="s">
        <v>427</v>
      </c>
      <c r="N34" s="52" t="s">
        <v>22</v>
      </c>
      <c r="O34" s="124"/>
      <c r="P34" s="15"/>
    </row>
    <row r="35" customFormat="false" ht="18.75" hidden="false" customHeight="true" outlineLevel="0" collapsed="false">
      <c r="B35" s="231"/>
      <c r="C35" s="43"/>
      <c r="D35" s="83"/>
      <c r="E35" s="45"/>
      <c r="F35" s="46"/>
      <c r="G35" s="47"/>
      <c r="H35" s="36" t="s">
        <v>136</v>
      </c>
      <c r="I35" s="36"/>
      <c r="J35" s="36"/>
      <c r="K35" s="125" t="n">
        <v>50182</v>
      </c>
      <c r="L35" s="54" t="s">
        <v>91</v>
      </c>
      <c r="M35" s="111" t="s">
        <v>406</v>
      </c>
      <c r="N35" s="56" t="s">
        <v>22</v>
      </c>
      <c r="O35" s="35"/>
      <c r="P35" s="15"/>
    </row>
    <row r="36" customFormat="false" ht="18.75" hidden="false" customHeight="true" outlineLevel="0" collapsed="false">
      <c r="B36" s="243" t="s">
        <v>259</v>
      </c>
      <c r="C36" s="127" t="s">
        <v>140</v>
      </c>
      <c r="D36" s="222" t="s">
        <v>85</v>
      </c>
      <c r="E36" s="45" t="n">
        <f aca="false">$E$1-1</f>
        <v>5</v>
      </c>
      <c r="F36" s="128" t="s">
        <v>37</v>
      </c>
      <c r="G36" s="129" t="s">
        <v>141</v>
      </c>
      <c r="H36" s="130" t="s">
        <v>142</v>
      </c>
      <c r="I36" s="130"/>
      <c r="J36" s="130"/>
      <c r="K36" s="31" t="n">
        <v>1515</v>
      </c>
      <c r="L36" s="32" t="s">
        <v>91</v>
      </c>
      <c r="M36" s="33" t="s">
        <v>428</v>
      </c>
      <c r="N36" s="34" t="s">
        <v>22</v>
      </c>
      <c r="O36" s="35"/>
      <c r="P36" s="15"/>
    </row>
    <row r="37" customFormat="false" ht="18.75" hidden="false" customHeight="true" outlineLevel="0" collapsed="false">
      <c r="B37" s="231" t="s">
        <v>144</v>
      </c>
      <c r="C37" s="43" t="s">
        <v>146</v>
      </c>
      <c r="D37" s="83" t="s">
        <v>85</v>
      </c>
      <c r="E37" s="45" t="n">
        <f aca="false">$E$1-1</f>
        <v>5</v>
      </c>
      <c r="F37" s="46" t="s">
        <v>37</v>
      </c>
      <c r="G37" s="139"/>
      <c r="H37" s="140" t="s">
        <v>147</v>
      </c>
      <c r="I37" s="141" t="n">
        <f aca="false">$E$1-2</f>
        <v>4</v>
      </c>
      <c r="J37" s="142"/>
      <c r="K37" s="49" t="n">
        <v>7851</v>
      </c>
      <c r="L37" s="143" t="s">
        <v>91</v>
      </c>
      <c r="M37" s="62" t="s">
        <v>293</v>
      </c>
      <c r="N37" s="63" t="s">
        <v>22</v>
      </c>
      <c r="O37" s="35"/>
    </row>
    <row r="38" customFormat="false" ht="18.75" hidden="false" customHeight="true" outlineLevel="0" collapsed="false">
      <c r="B38" s="231"/>
      <c r="C38" s="43"/>
      <c r="D38" s="83"/>
      <c r="E38" s="45"/>
      <c r="F38" s="46"/>
      <c r="G38" s="104" t="s">
        <v>149</v>
      </c>
      <c r="H38" s="105" t="s">
        <v>150</v>
      </c>
      <c r="I38" s="144" t="n">
        <f aca="false">$E$1-2</f>
        <v>4</v>
      </c>
      <c r="J38" s="145"/>
      <c r="K38" s="91" t="n">
        <v>7440</v>
      </c>
      <c r="L38" s="92" t="s">
        <v>91</v>
      </c>
      <c r="M38" s="93" t="s">
        <v>249</v>
      </c>
      <c r="N38" s="94" t="s">
        <v>22</v>
      </c>
      <c r="O38" s="35"/>
    </row>
    <row r="39" customFormat="false" ht="18.75" hidden="false" customHeight="true" outlineLevel="0" collapsed="false">
      <c r="B39" s="231"/>
      <c r="C39" s="43"/>
      <c r="D39" s="83"/>
      <c r="E39" s="45"/>
      <c r="F39" s="46"/>
      <c r="G39" s="200"/>
      <c r="H39" s="108" t="s">
        <v>152</v>
      </c>
      <c r="I39" s="65" t="n">
        <f aca="false">$E$1-3</f>
        <v>3</v>
      </c>
      <c r="J39" s="201" t="n">
        <f aca="false">$E$1-2</f>
        <v>4</v>
      </c>
      <c r="K39" s="37" t="n">
        <v>9453</v>
      </c>
      <c r="L39" s="38" t="s">
        <v>91</v>
      </c>
      <c r="M39" s="39" t="s">
        <v>78</v>
      </c>
      <c r="N39" s="40" t="s">
        <v>22</v>
      </c>
      <c r="O39" s="35"/>
    </row>
    <row r="40" customFormat="false" ht="18.75" hidden="false" customHeight="true" outlineLevel="0" collapsed="false">
      <c r="B40" s="256" t="s">
        <v>196</v>
      </c>
      <c r="C40" s="135" t="s">
        <v>198</v>
      </c>
      <c r="D40" s="223" t="s">
        <v>85</v>
      </c>
      <c r="E40" s="137" t="n">
        <f aca="false">$E$1-1</f>
        <v>5</v>
      </c>
      <c r="F40" s="138" t="s">
        <v>37</v>
      </c>
      <c r="G40" s="139"/>
      <c r="H40" s="101" t="s">
        <v>199</v>
      </c>
      <c r="I40" s="102"/>
      <c r="J40" s="103"/>
      <c r="K40" s="49" t="n">
        <v>218285</v>
      </c>
      <c r="L40" s="50" t="s">
        <v>200</v>
      </c>
      <c r="M40" s="88" t="s">
        <v>429</v>
      </c>
      <c r="N40" s="52" t="s">
        <v>22</v>
      </c>
      <c r="O40" s="35"/>
    </row>
    <row r="41" customFormat="false" ht="18.75" hidden="false" customHeight="true" outlineLevel="0" collapsed="false">
      <c r="B41" s="256"/>
      <c r="C41" s="135"/>
      <c r="D41" s="223"/>
      <c r="E41" s="137"/>
      <c r="F41" s="138"/>
      <c r="G41" s="104" t="s">
        <v>203</v>
      </c>
      <c r="H41" s="105" t="s">
        <v>204</v>
      </c>
      <c r="I41" s="202"/>
      <c r="J41" s="107"/>
      <c r="K41" s="91" t="n">
        <v>119920</v>
      </c>
      <c r="L41" s="92" t="s">
        <v>200</v>
      </c>
      <c r="M41" s="93" t="s">
        <v>430</v>
      </c>
      <c r="N41" s="94" t="s">
        <v>22</v>
      </c>
      <c r="O41" s="35"/>
    </row>
    <row r="42" customFormat="false" ht="18.75" hidden="false" customHeight="true" outlineLevel="0" collapsed="false">
      <c r="B42" s="256"/>
      <c r="C42" s="135"/>
      <c r="D42" s="223"/>
      <c r="E42" s="137"/>
      <c r="F42" s="138"/>
      <c r="G42" s="146"/>
      <c r="H42" s="147" t="s">
        <v>205</v>
      </c>
      <c r="I42" s="148" t="n">
        <f aca="false">$E$1-2</f>
        <v>4</v>
      </c>
      <c r="J42" s="204"/>
      <c r="K42" s="205" t="n">
        <v>438770</v>
      </c>
      <c r="L42" s="151" t="s">
        <v>200</v>
      </c>
      <c r="M42" s="206" t="s">
        <v>431</v>
      </c>
      <c r="N42" s="207" t="s">
        <v>22</v>
      </c>
      <c r="O42" s="35"/>
    </row>
    <row r="43" customFormat="false" ht="18.75" hidden="false" customHeight="true" outlineLevel="0" collapsed="false">
      <c r="J43" s="13"/>
      <c r="K43" s="224"/>
      <c r="L43" s="155"/>
      <c r="M43" s="257"/>
      <c r="N43" s="258"/>
      <c r="O43" s="157"/>
    </row>
    <row r="44" customFormat="false" ht="18.75" hidden="false" customHeight="true" outlineLevel="0" collapsed="false">
      <c r="B44" s="158" t="s">
        <v>154</v>
      </c>
      <c r="C44" s="160" t="s">
        <v>156</v>
      </c>
      <c r="D44" s="225" t="s">
        <v>85</v>
      </c>
      <c r="E44" s="162" t="n">
        <f aca="false">$E$1-1</f>
        <v>5</v>
      </c>
      <c r="F44" s="163" t="s">
        <v>17</v>
      </c>
      <c r="G44" s="164" t="s">
        <v>157</v>
      </c>
      <c r="H44" s="209" t="s">
        <v>158</v>
      </c>
      <c r="I44" s="209"/>
      <c r="J44" s="209"/>
      <c r="K44" s="168" t="n">
        <v>79.1</v>
      </c>
      <c r="L44" s="169"/>
      <c r="M44" s="210" t="s">
        <v>321</v>
      </c>
      <c r="N44" s="211" t="s">
        <v>22</v>
      </c>
      <c r="O44" s="35"/>
    </row>
    <row r="45" customFormat="false" ht="18" hidden="false" customHeight="true" outlineLevel="0" collapsed="false">
      <c r="B45" s="172"/>
      <c r="C45" s="174" t="s">
        <v>161</v>
      </c>
      <c r="D45" s="226" t="s">
        <v>85</v>
      </c>
      <c r="E45" s="176" t="n">
        <f aca="false">$E$1-1</f>
        <v>5</v>
      </c>
      <c r="F45" s="177" t="s">
        <v>17</v>
      </c>
      <c r="G45" s="178" t="s">
        <v>162</v>
      </c>
      <c r="H45" s="212" t="s">
        <v>163</v>
      </c>
      <c r="I45" s="212"/>
      <c r="J45" s="212"/>
      <c r="K45" s="182" t="n">
        <v>11065</v>
      </c>
      <c r="L45" s="183" t="s">
        <v>164</v>
      </c>
      <c r="M45" s="206" t="s">
        <v>432</v>
      </c>
      <c r="N45" s="207" t="s">
        <v>22</v>
      </c>
      <c r="O45" s="35"/>
    </row>
    <row r="46" customFormat="false" ht="18.75" hidden="false" customHeight="true" outlineLevel="0" collapsed="false">
      <c r="B46" s="245" t="s">
        <v>368</v>
      </c>
      <c r="C46" s="246"/>
      <c r="D46" s="247"/>
      <c r="E46" s="246"/>
      <c r="F46" s="246"/>
      <c r="G46" s="248"/>
      <c r="M46" s="249"/>
    </row>
    <row r="47" customFormat="false" ht="18.75" hidden="false" customHeight="true" outlineLevel="0" collapsed="false">
      <c r="B47" s="215"/>
      <c r="C47" s="254" t="s">
        <v>411</v>
      </c>
      <c r="D47" s="80" t="s">
        <v>207</v>
      </c>
      <c r="E47" s="13"/>
      <c r="F47" s="189"/>
      <c r="G47" s="250"/>
    </row>
    <row r="48" customFormat="false" ht="13.5" hidden="false" customHeight="false" outlineLevel="0" collapsed="false">
      <c r="B48" s="215"/>
      <c r="C48" s="13"/>
      <c r="D48" s="80" t="s">
        <v>433</v>
      </c>
      <c r="E48" s="13"/>
      <c r="F48" s="189"/>
      <c r="G48" s="250"/>
    </row>
    <row r="49" customFormat="false" ht="12" hidden="false" customHeight="false" outlineLevel="0" collapsed="false">
      <c r="B49" s="215"/>
      <c r="C49" s="13"/>
      <c r="D49" s="13"/>
      <c r="E49" s="13"/>
      <c r="F49" s="189"/>
      <c r="G49" s="250"/>
    </row>
    <row r="50" customFormat="false" ht="13.5" hidden="false" customHeight="false" outlineLevel="0" collapsed="false">
      <c r="B50" s="215"/>
      <c r="C50" s="254" t="s">
        <v>413</v>
      </c>
      <c r="D50" s="80" t="s">
        <v>394</v>
      </c>
      <c r="E50" s="13"/>
      <c r="F50" s="189"/>
      <c r="G50" s="250"/>
    </row>
    <row r="51" customFormat="false" ht="13.5" hidden="false" customHeight="false" outlineLevel="0" collapsed="false">
      <c r="B51" s="215"/>
      <c r="C51" s="13"/>
      <c r="D51" s="80" t="s">
        <v>434</v>
      </c>
      <c r="E51" s="13"/>
      <c r="F51" s="189"/>
      <c r="G51" s="250"/>
    </row>
    <row r="52" customFormat="false" ht="12" hidden="false" customHeight="false" outlineLevel="0" collapsed="false">
      <c r="B52" s="218"/>
      <c r="C52" s="251"/>
      <c r="D52" s="251"/>
      <c r="E52" s="251"/>
      <c r="F52" s="252"/>
      <c r="G52" s="253"/>
    </row>
    <row r="53" customFormat="false" ht="12" hidden="false" customHeight="false" outlineLevel="0" collapsed="false">
      <c r="G53" s="194"/>
      <c r="H53" s="194"/>
    </row>
    <row r="54" customFormat="false" ht="12" hidden="false" customHeight="false" outlineLevel="0" collapsed="false">
      <c r="G54" s="194"/>
      <c r="H54" s="194"/>
    </row>
    <row r="55" customFormat="false" ht="12" hidden="false" customHeight="false" outlineLevel="0" collapsed="false">
      <c r="B55" s="194"/>
      <c r="C55" s="194"/>
      <c r="D55" s="194"/>
      <c r="E55" s="195"/>
      <c r="F55" s="194"/>
      <c r="G55" s="194"/>
      <c r="H55" s="194"/>
    </row>
  </sheetData>
  <mergeCells count="109">
    <mergeCell ref="B1:C3"/>
    <mergeCell ref="D1:D3"/>
    <mergeCell ref="E1:E3"/>
    <mergeCell ref="F1:G3"/>
    <mergeCell ref="L1:N1"/>
    <mergeCell ref="L3:N3"/>
    <mergeCell ref="D5:F5"/>
    <mergeCell ref="H5:J5"/>
    <mergeCell ref="K5:L5"/>
    <mergeCell ref="M5:N5"/>
    <mergeCell ref="B6:B7"/>
    <mergeCell ref="C6:C7"/>
    <mergeCell ref="D6:D7"/>
    <mergeCell ref="E6:E7"/>
    <mergeCell ref="F6:F7"/>
    <mergeCell ref="G6:G7"/>
    <mergeCell ref="H6:J6"/>
    <mergeCell ref="H7:J7"/>
    <mergeCell ref="B8:B9"/>
    <mergeCell ref="C8:C9"/>
    <mergeCell ref="D8:D9"/>
    <mergeCell ref="E8:E9"/>
    <mergeCell ref="F8:F9"/>
    <mergeCell ref="G8:G9"/>
    <mergeCell ref="H8:J8"/>
    <mergeCell ref="H9:J9"/>
    <mergeCell ref="B10:B11"/>
    <mergeCell ref="C10:C11"/>
    <mergeCell ref="D10:D11"/>
    <mergeCell ref="E10:E11"/>
    <mergeCell ref="F10:F11"/>
    <mergeCell ref="G10:G11"/>
    <mergeCell ref="H10:J10"/>
    <mergeCell ref="H11:J11"/>
    <mergeCell ref="B12:B13"/>
    <mergeCell ref="C12:C13"/>
    <mergeCell ref="D12:D13"/>
    <mergeCell ref="E12:E13"/>
    <mergeCell ref="F12:F13"/>
    <mergeCell ref="G12:G13"/>
    <mergeCell ref="H12:J12"/>
    <mergeCell ref="B14:B16"/>
    <mergeCell ref="C14:C16"/>
    <mergeCell ref="D14:D16"/>
    <mergeCell ref="E14:E16"/>
    <mergeCell ref="F14:F16"/>
    <mergeCell ref="G14:G16"/>
    <mergeCell ref="H14:J14"/>
    <mergeCell ref="H15:J15"/>
    <mergeCell ref="B17:B18"/>
    <mergeCell ref="C17:C18"/>
    <mergeCell ref="D17:D18"/>
    <mergeCell ref="E17:E18"/>
    <mergeCell ref="F17:F18"/>
    <mergeCell ref="G17:G18"/>
    <mergeCell ref="H17:J17"/>
    <mergeCell ref="H18:J18"/>
    <mergeCell ref="B19:B20"/>
    <mergeCell ref="C19:C20"/>
    <mergeCell ref="D19:D20"/>
    <mergeCell ref="E19:E20"/>
    <mergeCell ref="F19:F20"/>
    <mergeCell ref="G19:G20"/>
    <mergeCell ref="H19:J19"/>
    <mergeCell ref="H20:J20"/>
    <mergeCell ref="D21:D24"/>
    <mergeCell ref="E21:E24"/>
    <mergeCell ref="F21:F24"/>
    <mergeCell ref="B25:B27"/>
    <mergeCell ref="C25:C27"/>
    <mergeCell ref="D25:D27"/>
    <mergeCell ref="E25:E27"/>
    <mergeCell ref="F25:F27"/>
    <mergeCell ref="B28:B29"/>
    <mergeCell ref="C28:C29"/>
    <mergeCell ref="D28:D29"/>
    <mergeCell ref="E28:E29"/>
    <mergeCell ref="F28:F29"/>
    <mergeCell ref="G28:G29"/>
    <mergeCell ref="H28:J28"/>
    <mergeCell ref="H29:J29"/>
    <mergeCell ref="B30:B33"/>
    <mergeCell ref="C30:C33"/>
    <mergeCell ref="D30:D33"/>
    <mergeCell ref="E30:E33"/>
    <mergeCell ref="F30:F33"/>
    <mergeCell ref="G30:G33"/>
    <mergeCell ref="H30:J30"/>
    <mergeCell ref="B34:B35"/>
    <mergeCell ref="C34:C35"/>
    <mergeCell ref="D34:D35"/>
    <mergeCell ref="E34:E35"/>
    <mergeCell ref="F34:F35"/>
    <mergeCell ref="G34:G35"/>
    <mergeCell ref="H34:J34"/>
    <mergeCell ref="H35:J35"/>
    <mergeCell ref="H36:J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H44:J44"/>
    <mergeCell ref="H45:J45"/>
  </mergeCells>
  <hyperlinks>
    <hyperlink ref="B6" r:id="rId1" display="石 油 連 盟"/>
    <hyperlink ref="B8" r:id="rId2" display="石 灰 石 鉱 業 協 会"/>
    <hyperlink ref="B10" r:id="rId3" display="日 本 鉱 業 協 会"/>
    <hyperlink ref="B12" r:id="rId4" display="日 本 伸 銅 協 会"/>
    <hyperlink ref="B14" r:id="rId5" display="（一社）日本電線工業会"/>
    <hyperlink ref="B17" r:id="rId6" display="（一社）日本アルミニウム協会"/>
    <hyperlink ref="B19" r:id="rId7" display="（一社）日本鉄鋼連盟"/>
    <hyperlink ref="B21" r:id="rId8" display="（一社）日本機械工業連合会"/>
    <hyperlink ref="B25" r:id="rId9" display="日本化学工業協会"/>
    <hyperlink ref="B28" r:id="rId10" display="日本化学繊維協会"/>
    <hyperlink ref="B30" r:id="rId11" display="（一社） セ メ ン ト 協 会"/>
    <hyperlink ref="B34" r:id="rId12" display="（一社） 日 本 貿 易 会"/>
    <hyperlink ref="B36" r:id="rId13" display="日本百貨店協会"/>
    <hyperlink ref="B37" r:id="rId14" display="（一社）電子情報技術産業協会"/>
    <hyperlink ref="B40" r:id="rId15" display="（一社）日本自動車工業会"/>
    <hyperlink ref="B44" r:id="rId16" display="経済産業省"/>
    <hyperlink ref="D47" r:id="rId17" display="商業動態統計速報（PDF版）"/>
    <hyperlink ref="D48" r:id="rId18" display="小売業販売額の基調判断（5月分速報）"/>
    <hyperlink ref="D50" r:id="rId19" display="速報"/>
    <hyperlink ref="D51" r:id="rId20" display="各種総合指標（4月分速報）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P3" activeCellId="0" sqref="P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13.62"/>
    <col collapsed="false" customWidth="true" hidden="false" outlineLevel="0" max="4" min="4" style="1" width="10.74"/>
    <col collapsed="false" customWidth="true" hidden="false" outlineLevel="0" max="5" min="5" style="2" width="4.62"/>
    <col collapsed="false" customWidth="true" hidden="false" outlineLevel="0" max="6" min="6" style="1" width="11.87"/>
    <col collapsed="false" customWidth="true" hidden="false" outlineLevel="0" max="7" min="7" style="1" width="28.49"/>
    <col collapsed="false" customWidth="true" hidden="false" outlineLevel="0" max="8" min="8" style="1" width="14.87"/>
    <col collapsed="false" customWidth="true" hidden="false" outlineLevel="0" max="9" min="9" style="1" width="7.87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true" hidden="false" outlineLevel="0" max="12" min="12" style="3" width="6.12"/>
    <col collapsed="false" customWidth="true" hidden="false" outlineLevel="0" max="13" min="13" style="4" width="9.25"/>
    <col collapsed="false" customWidth="true" hidden="false" outlineLevel="0" max="14" min="14" style="3" width="3.37"/>
    <col collapsed="false" customWidth="true" hidden="false" outlineLevel="0" max="15" min="15" style="5" width="3.37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" t="s">
        <v>0</v>
      </c>
      <c r="C1" s="6"/>
      <c r="D1" s="7" t="s">
        <v>267</v>
      </c>
      <c r="E1" s="8" t="n">
        <v>5</v>
      </c>
      <c r="F1" s="9" t="s">
        <v>2</v>
      </c>
      <c r="G1" s="9"/>
      <c r="K1" s="11"/>
      <c r="L1" s="12" t="s">
        <v>3</v>
      </c>
      <c r="M1" s="12"/>
      <c r="N1" s="12"/>
      <c r="O1" s="13" t="n">
        <v>4</v>
      </c>
      <c r="Q1" s="14" t="n">
        <v>14</v>
      </c>
    </row>
    <row r="2" customFormat="false" ht="7.5" hidden="false" customHeight="true" outlineLevel="0" collapsed="false">
      <c r="B2" s="6"/>
      <c r="C2" s="6"/>
      <c r="D2" s="7"/>
      <c r="E2" s="8"/>
      <c r="F2" s="9"/>
      <c r="G2" s="9"/>
      <c r="L2" s="4"/>
      <c r="M2" s="3"/>
      <c r="N2" s="15"/>
      <c r="O2" s="13"/>
    </row>
    <row r="3" customFormat="false" ht="17.25" hidden="false" customHeight="true" outlineLevel="0" collapsed="false">
      <c r="B3" s="6"/>
      <c r="C3" s="6"/>
      <c r="D3" s="7"/>
      <c r="E3" s="8"/>
      <c r="F3" s="9"/>
      <c r="G3" s="9"/>
      <c r="K3" s="16"/>
      <c r="L3" s="12" t="s">
        <v>4</v>
      </c>
      <c r="M3" s="12"/>
      <c r="N3" s="12"/>
      <c r="O3" s="13" t="n">
        <v>35</v>
      </c>
    </row>
    <row r="4" customFormat="false" ht="6.75" hidden="false" customHeight="true" outlineLevel="0" collapsed="false">
      <c r="O4" s="13"/>
    </row>
    <row r="5" s="17" customFormat="true" ht="24" hidden="false" customHeight="true" outlineLevel="0" collapsed="false">
      <c r="B5" s="229" t="s">
        <v>5</v>
      </c>
      <c r="C5" s="20" t="s">
        <v>7</v>
      </c>
      <c r="D5" s="20" t="s">
        <v>8</v>
      </c>
      <c r="E5" s="20"/>
      <c r="F5" s="20"/>
      <c r="G5" s="20" t="s">
        <v>9</v>
      </c>
      <c r="H5" s="20" t="s">
        <v>10</v>
      </c>
      <c r="I5" s="20"/>
      <c r="J5" s="20"/>
      <c r="K5" s="20" t="s">
        <v>11</v>
      </c>
      <c r="L5" s="20"/>
      <c r="M5" s="21" t="s">
        <v>12</v>
      </c>
      <c r="N5" s="21"/>
      <c r="O5" s="22"/>
      <c r="P5" s="1"/>
    </row>
    <row r="6" customFormat="false" ht="18.75" hidden="false" customHeight="true" outlineLevel="0" collapsed="false">
      <c r="B6" s="230" t="s">
        <v>13</v>
      </c>
      <c r="C6" s="25" t="s">
        <v>15</v>
      </c>
      <c r="D6" s="26" t="s">
        <v>85</v>
      </c>
      <c r="E6" s="27" t="n">
        <f aca="false">$E$1-1</f>
        <v>4</v>
      </c>
      <c r="F6" s="28" t="s">
        <v>17</v>
      </c>
      <c r="G6" s="29" t="s">
        <v>18</v>
      </c>
      <c r="H6" s="30" t="s">
        <v>19</v>
      </c>
      <c r="I6" s="30"/>
      <c r="J6" s="30"/>
      <c r="K6" s="31" t="n">
        <v>11190</v>
      </c>
      <c r="L6" s="32" t="s">
        <v>20</v>
      </c>
      <c r="M6" s="33" t="s">
        <v>171</v>
      </c>
      <c r="N6" s="34" t="s">
        <v>22</v>
      </c>
      <c r="O6" s="35"/>
    </row>
    <row r="7" customFormat="false" ht="18.75" hidden="false" customHeight="true" outlineLevel="0" collapsed="false">
      <c r="B7" s="230"/>
      <c r="C7" s="25"/>
      <c r="D7" s="26"/>
      <c r="E7" s="27"/>
      <c r="F7" s="28"/>
      <c r="G7" s="29"/>
      <c r="H7" s="36" t="s">
        <v>23</v>
      </c>
      <c r="I7" s="36"/>
      <c r="J7" s="36"/>
      <c r="K7" s="37" t="n">
        <v>11499</v>
      </c>
      <c r="L7" s="38" t="s">
        <v>20</v>
      </c>
      <c r="M7" s="98" t="s">
        <v>435</v>
      </c>
      <c r="N7" s="99" t="s">
        <v>22</v>
      </c>
      <c r="O7" s="35"/>
    </row>
    <row r="8" customFormat="false" ht="18.75" hidden="false" customHeight="true" outlineLevel="0" collapsed="false">
      <c r="B8" s="231" t="s">
        <v>25</v>
      </c>
      <c r="C8" s="43" t="s">
        <v>27</v>
      </c>
      <c r="D8" s="83" t="s">
        <v>85</v>
      </c>
      <c r="E8" s="45" t="n">
        <f aca="false">$E$1-1</f>
        <v>4</v>
      </c>
      <c r="F8" s="46" t="s">
        <v>17</v>
      </c>
      <c r="G8" s="47" t="s">
        <v>28</v>
      </c>
      <c r="H8" s="48" t="s">
        <v>29</v>
      </c>
      <c r="I8" s="48"/>
      <c r="J8" s="48"/>
      <c r="K8" s="49" t="n">
        <v>10529</v>
      </c>
      <c r="L8" s="50" t="s">
        <v>30</v>
      </c>
      <c r="M8" s="88" t="s">
        <v>423</v>
      </c>
      <c r="N8" s="52" t="s">
        <v>22</v>
      </c>
      <c r="O8" s="35"/>
    </row>
    <row r="9" customFormat="false" ht="18.75" hidden="false" customHeight="true" outlineLevel="0" collapsed="false">
      <c r="B9" s="231"/>
      <c r="C9" s="43"/>
      <c r="D9" s="83"/>
      <c r="E9" s="45"/>
      <c r="F9" s="46"/>
      <c r="G9" s="47"/>
      <c r="H9" s="36" t="s">
        <v>32</v>
      </c>
      <c r="I9" s="36"/>
      <c r="J9" s="36"/>
      <c r="K9" s="53" t="n">
        <v>10405</v>
      </c>
      <c r="L9" s="54" t="s">
        <v>30</v>
      </c>
      <c r="M9" s="111" t="s">
        <v>221</v>
      </c>
      <c r="N9" s="56" t="s">
        <v>22</v>
      </c>
      <c r="O9" s="35"/>
    </row>
    <row r="10" customFormat="false" ht="18.75" hidden="false" customHeight="true" outlineLevel="0" collapsed="false">
      <c r="B10" s="231" t="s">
        <v>34</v>
      </c>
      <c r="C10" s="43" t="s">
        <v>36</v>
      </c>
      <c r="D10" s="83" t="s">
        <v>85</v>
      </c>
      <c r="E10" s="45" t="n">
        <f aca="false">$E$1-1</f>
        <v>4</v>
      </c>
      <c r="F10" s="46" t="s">
        <v>37</v>
      </c>
      <c r="G10" s="47" t="s">
        <v>242</v>
      </c>
      <c r="H10" s="48" t="s">
        <v>243</v>
      </c>
      <c r="I10" s="48"/>
      <c r="J10" s="48"/>
      <c r="K10" s="49" t="n">
        <v>117700</v>
      </c>
      <c r="L10" s="50" t="s">
        <v>40</v>
      </c>
      <c r="M10" s="58" t="s">
        <v>234</v>
      </c>
      <c r="N10" s="59" t="s">
        <v>22</v>
      </c>
      <c r="O10" s="35"/>
    </row>
    <row r="11" customFormat="false" ht="18.75" hidden="false" customHeight="true" outlineLevel="0" collapsed="false">
      <c r="B11" s="231"/>
      <c r="C11" s="43"/>
      <c r="D11" s="83"/>
      <c r="E11" s="45"/>
      <c r="F11" s="46"/>
      <c r="G11" s="47"/>
      <c r="H11" s="36" t="s">
        <v>244</v>
      </c>
      <c r="I11" s="36"/>
      <c r="J11" s="36"/>
      <c r="K11" s="37" t="n">
        <v>118656</v>
      </c>
      <c r="L11" s="38" t="s">
        <v>40</v>
      </c>
      <c r="M11" s="98" t="s">
        <v>289</v>
      </c>
      <c r="N11" s="99" t="s">
        <v>22</v>
      </c>
      <c r="O11" s="35"/>
    </row>
    <row r="12" customFormat="false" ht="18.75" hidden="false" customHeight="true" outlineLevel="0" collapsed="false">
      <c r="B12" s="231" t="s">
        <v>45</v>
      </c>
      <c r="C12" s="43" t="s">
        <v>47</v>
      </c>
      <c r="D12" s="83" t="s">
        <v>85</v>
      </c>
      <c r="E12" s="45" t="n">
        <f aca="false">$E$1-1</f>
        <v>4</v>
      </c>
      <c r="F12" s="46" t="s">
        <v>17</v>
      </c>
      <c r="G12" s="47" t="s">
        <v>48</v>
      </c>
      <c r="H12" s="48" t="s">
        <v>49</v>
      </c>
      <c r="I12" s="48"/>
      <c r="J12" s="48"/>
      <c r="K12" s="49" t="n">
        <v>59611</v>
      </c>
      <c r="L12" s="50" t="s">
        <v>40</v>
      </c>
      <c r="M12" s="88" t="s">
        <v>106</v>
      </c>
      <c r="N12" s="52" t="s">
        <v>22</v>
      </c>
      <c r="O12" s="35"/>
    </row>
    <row r="13" customFormat="false" ht="18.75" hidden="false" customHeight="true" outlineLevel="0" collapsed="false">
      <c r="B13" s="231"/>
      <c r="C13" s="43"/>
      <c r="D13" s="83"/>
      <c r="E13" s="45"/>
      <c r="F13" s="46"/>
      <c r="G13" s="47"/>
      <c r="H13" s="64" t="s">
        <v>51</v>
      </c>
      <c r="I13" s="65" t="n">
        <f aca="false">$E$1-2</f>
        <v>3</v>
      </c>
      <c r="J13" s="66"/>
      <c r="K13" s="53" t="n">
        <v>61247</v>
      </c>
      <c r="L13" s="38" t="s">
        <v>40</v>
      </c>
      <c r="M13" s="111" t="s">
        <v>363</v>
      </c>
      <c r="N13" s="56" t="s">
        <v>22</v>
      </c>
      <c r="O13" s="35"/>
    </row>
    <row r="14" customFormat="false" ht="18.75" hidden="false" customHeight="true" outlineLevel="0" collapsed="false">
      <c r="B14" s="231" t="s">
        <v>53</v>
      </c>
      <c r="C14" s="43" t="s">
        <v>55</v>
      </c>
      <c r="D14" s="83" t="s">
        <v>85</v>
      </c>
      <c r="E14" s="45" t="n">
        <f aca="false">E1-1</f>
        <v>4</v>
      </c>
      <c r="F14" s="46" t="s">
        <v>56</v>
      </c>
      <c r="G14" s="47" t="s">
        <v>57</v>
      </c>
      <c r="H14" s="48" t="s">
        <v>58</v>
      </c>
      <c r="I14" s="48"/>
      <c r="J14" s="48"/>
      <c r="K14" s="69" t="n">
        <v>51700</v>
      </c>
      <c r="L14" s="50" t="s">
        <v>40</v>
      </c>
      <c r="M14" s="58" t="s">
        <v>436</v>
      </c>
      <c r="N14" s="59" t="s">
        <v>22</v>
      </c>
      <c r="O14" s="35"/>
    </row>
    <row r="15" customFormat="false" ht="18.75" hidden="false" customHeight="true" outlineLevel="0" collapsed="false">
      <c r="B15" s="231"/>
      <c r="C15" s="43"/>
      <c r="D15" s="83"/>
      <c r="E15" s="45"/>
      <c r="F15" s="46"/>
      <c r="G15" s="47"/>
      <c r="H15" s="72" t="s">
        <v>60</v>
      </c>
      <c r="I15" s="72"/>
      <c r="J15" s="72"/>
      <c r="K15" s="73" t="n">
        <v>1700</v>
      </c>
      <c r="L15" s="74" t="s">
        <v>40</v>
      </c>
      <c r="M15" s="196" t="s">
        <v>177</v>
      </c>
      <c r="N15" s="119" t="s">
        <v>22</v>
      </c>
      <c r="O15" s="35"/>
    </row>
    <row r="16" customFormat="false" ht="18.75" hidden="false" customHeight="true" outlineLevel="0" collapsed="false">
      <c r="B16" s="231"/>
      <c r="C16" s="43"/>
      <c r="D16" s="83"/>
      <c r="E16" s="45"/>
      <c r="F16" s="46"/>
      <c r="G16" s="47"/>
      <c r="H16" s="64" t="s">
        <v>62</v>
      </c>
      <c r="I16" s="65" t="n">
        <f aca="false">$E$1-2</f>
        <v>3</v>
      </c>
      <c r="J16" s="77"/>
      <c r="K16" s="37" t="n">
        <v>3899</v>
      </c>
      <c r="L16" s="38" t="s">
        <v>63</v>
      </c>
      <c r="M16" s="98" t="s">
        <v>192</v>
      </c>
      <c r="N16" s="99" t="s">
        <v>22</v>
      </c>
      <c r="O16" s="35"/>
    </row>
    <row r="17" customFormat="false" ht="18.75" hidden="false" customHeight="true" outlineLevel="0" collapsed="false">
      <c r="B17" s="232" t="s">
        <v>65</v>
      </c>
      <c r="C17" s="79" t="s">
        <v>67</v>
      </c>
      <c r="D17" s="83" t="s">
        <v>85</v>
      </c>
      <c r="E17" s="45" t="n">
        <f aca="false">$E$1-1</f>
        <v>4</v>
      </c>
      <c r="F17" s="46" t="s">
        <v>37</v>
      </c>
      <c r="G17" s="47" t="s">
        <v>68</v>
      </c>
      <c r="H17" s="48" t="s">
        <v>69</v>
      </c>
      <c r="I17" s="48"/>
      <c r="J17" s="48"/>
      <c r="K17" s="49" t="n">
        <v>153055</v>
      </c>
      <c r="L17" s="50" t="s">
        <v>40</v>
      </c>
      <c r="M17" s="88" t="s">
        <v>437</v>
      </c>
      <c r="N17" s="52" t="s">
        <v>22</v>
      </c>
      <c r="O17" s="35"/>
    </row>
    <row r="18" customFormat="false" ht="18.75" hidden="false" customHeight="true" outlineLevel="0" collapsed="false">
      <c r="B18" s="232"/>
      <c r="C18" s="79"/>
      <c r="D18" s="83"/>
      <c r="E18" s="45"/>
      <c r="F18" s="46"/>
      <c r="G18" s="47"/>
      <c r="H18" s="36" t="s">
        <v>71</v>
      </c>
      <c r="I18" s="36"/>
      <c r="J18" s="36"/>
      <c r="K18" s="53" t="n">
        <v>150299</v>
      </c>
      <c r="L18" s="38" t="s">
        <v>40</v>
      </c>
      <c r="M18" s="111" t="s">
        <v>225</v>
      </c>
      <c r="N18" s="56" t="s">
        <v>22</v>
      </c>
      <c r="O18" s="35"/>
    </row>
    <row r="19" customFormat="false" ht="18.75" hidden="false" customHeight="true" outlineLevel="0" collapsed="false">
      <c r="B19" s="231" t="s">
        <v>73</v>
      </c>
      <c r="C19" s="43" t="s">
        <v>75</v>
      </c>
      <c r="D19" s="83" t="s">
        <v>85</v>
      </c>
      <c r="E19" s="45" t="n">
        <f aca="false">$E$1-1</f>
        <v>4</v>
      </c>
      <c r="F19" s="46" t="s">
        <v>17</v>
      </c>
      <c r="G19" s="47" t="s">
        <v>76</v>
      </c>
      <c r="H19" s="48" t="s">
        <v>77</v>
      </c>
      <c r="I19" s="48"/>
      <c r="J19" s="48"/>
      <c r="K19" s="69" t="n">
        <v>6617</v>
      </c>
      <c r="L19" s="50" t="s">
        <v>30</v>
      </c>
      <c r="M19" s="197" t="s">
        <v>419</v>
      </c>
      <c r="N19" s="52" t="s">
        <v>22</v>
      </c>
      <c r="O19" s="35"/>
    </row>
    <row r="20" customFormat="false" ht="18.75" hidden="false" customHeight="true" outlineLevel="0" collapsed="false">
      <c r="B20" s="231"/>
      <c r="C20" s="43"/>
      <c r="D20" s="83"/>
      <c r="E20" s="45"/>
      <c r="F20" s="46"/>
      <c r="G20" s="47"/>
      <c r="H20" s="36" t="s">
        <v>80</v>
      </c>
      <c r="I20" s="36"/>
      <c r="J20" s="36"/>
      <c r="K20" s="37" t="n">
        <v>4750</v>
      </c>
      <c r="L20" s="38" t="s">
        <v>30</v>
      </c>
      <c r="M20" s="198" t="s">
        <v>438</v>
      </c>
      <c r="N20" s="99" t="s">
        <v>22</v>
      </c>
      <c r="O20" s="35"/>
    </row>
    <row r="21" customFormat="false" ht="18.75" hidden="false" customHeight="true" outlineLevel="0" collapsed="false">
      <c r="B21" s="233" t="s">
        <v>82</v>
      </c>
      <c r="C21" s="234" t="s">
        <v>84</v>
      </c>
      <c r="D21" s="83" t="s">
        <v>421</v>
      </c>
      <c r="E21" s="84" t="n">
        <v>12</v>
      </c>
      <c r="F21" s="46" t="s">
        <v>86</v>
      </c>
      <c r="G21" s="235" t="s">
        <v>87</v>
      </c>
      <c r="H21" s="236" t="s">
        <v>88</v>
      </c>
      <c r="I21" s="255" t="s">
        <v>422</v>
      </c>
      <c r="J21" s="87" t="s">
        <v>90</v>
      </c>
      <c r="K21" s="49" t="n">
        <v>764296</v>
      </c>
      <c r="L21" s="50" t="s">
        <v>91</v>
      </c>
      <c r="M21" s="62" t="s">
        <v>159</v>
      </c>
      <c r="N21" s="63" t="s">
        <v>22</v>
      </c>
      <c r="O21" s="35"/>
    </row>
    <row r="22" customFormat="false" ht="18.75" hidden="false" customHeight="true" outlineLevel="0" collapsed="false">
      <c r="B22" s="237"/>
      <c r="C22" s="127"/>
      <c r="D22" s="83"/>
      <c r="E22" s="84"/>
      <c r="F22" s="46"/>
      <c r="G22" s="129"/>
      <c r="H22" s="238"/>
      <c r="I22" s="89" t="s">
        <v>89</v>
      </c>
      <c r="J22" s="90" t="s">
        <v>94</v>
      </c>
      <c r="K22" s="91" t="n">
        <v>367340</v>
      </c>
      <c r="L22" s="92" t="s">
        <v>91</v>
      </c>
      <c r="M22" s="93" t="s">
        <v>423</v>
      </c>
      <c r="N22" s="94" t="s">
        <v>22</v>
      </c>
      <c r="O22" s="35"/>
    </row>
    <row r="23" customFormat="false" ht="18.75" hidden="false" customHeight="true" outlineLevel="0" collapsed="false">
      <c r="B23" s="237"/>
      <c r="C23" s="127"/>
      <c r="D23" s="83"/>
      <c r="E23" s="84"/>
      <c r="F23" s="46"/>
      <c r="G23" s="129"/>
      <c r="H23" s="238"/>
      <c r="I23" s="95"/>
      <c r="J23" s="90" t="s">
        <v>96</v>
      </c>
      <c r="K23" s="91" t="n">
        <v>391810</v>
      </c>
      <c r="L23" s="92" t="s">
        <v>91</v>
      </c>
      <c r="M23" s="93" t="s">
        <v>333</v>
      </c>
      <c r="N23" s="94" t="s">
        <v>22</v>
      </c>
      <c r="O23" s="35"/>
    </row>
    <row r="24" customFormat="false" ht="18.75" hidden="false" customHeight="true" outlineLevel="0" collapsed="false">
      <c r="B24" s="239"/>
      <c r="C24" s="240"/>
      <c r="D24" s="83"/>
      <c r="E24" s="84"/>
      <c r="F24" s="46"/>
      <c r="G24" s="241"/>
      <c r="H24" s="242"/>
      <c r="I24" s="96"/>
      <c r="J24" s="97" t="s">
        <v>98</v>
      </c>
      <c r="K24" s="37" t="n">
        <v>759150</v>
      </c>
      <c r="L24" s="38" t="s">
        <v>91</v>
      </c>
      <c r="M24" s="98" t="s">
        <v>31</v>
      </c>
      <c r="N24" s="99" t="s">
        <v>22</v>
      </c>
      <c r="O24" s="35"/>
    </row>
    <row r="25" customFormat="false" ht="18.75" hidden="false" customHeight="true" outlineLevel="0" collapsed="false">
      <c r="B25" s="231" t="s">
        <v>100</v>
      </c>
      <c r="C25" s="43" t="s">
        <v>101</v>
      </c>
      <c r="D25" s="83" t="s">
        <v>85</v>
      </c>
      <c r="E25" s="45" t="n">
        <f aca="false">$E$1-1</f>
        <v>4</v>
      </c>
      <c r="F25" s="46" t="s">
        <v>17</v>
      </c>
      <c r="G25" s="100"/>
      <c r="H25" s="101" t="s">
        <v>102</v>
      </c>
      <c r="I25" s="102"/>
      <c r="J25" s="103"/>
      <c r="K25" s="49" t="n">
        <v>464849</v>
      </c>
      <c r="L25" s="50" t="s">
        <v>40</v>
      </c>
      <c r="M25" s="88" t="s">
        <v>206</v>
      </c>
      <c r="N25" s="52" t="s">
        <v>22</v>
      </c>
      <c r="O25" s="35"/>
    </row>
    <row r="26" customFormat="false" ht="18.75" hidden="false" customHeight="true" outlineLevel="0" collapsed="false">
      <c r="B26" s="231"/>
      <c r="C26" s="43"/>
      <c r="D26" s="83"/>
      <c r="E26" s="45"/>
      <c r="F26" s="46"/>
      <c r="G26" s="104" t="s">
        <v>104</v>
      </c>
      <c r="H26" s="105" t="s">
        <v>105</v>
      </c>
      <c r="I26" s="106"/>
      <c r="J26" s="107"/>
      <c r="K26" s="91" t="n">
        <v>439846</v>
      </c>
      <c r="L26" s="92" t="s">
        <v>40</v>
      </c>
      <c r="M26" s="93" t="s">
        <v>439</v>
      </c>
      <c r="N26" s="94" t="s">
        <v>22</v>
      </c>
      <c r="O26" s="35"/>
    </row>
    <row r="27" customFormat="false" ht="18.75" hidden="false" customHeight="true" outlineLevel="0" collapsed="false">
      <c r="B27" s="231"/>
      <c r="C27" s="43"/>
      <c r="D27" s="83"/>
      <c r="E27" s="45"/>
      <c r="F27" s="46"/>
      <c r="G27" s="100"/>
      <c r="H27" s="108" t="s">
        <v>107</v>
      </c>
      <c r="I27" s="109"/>
      <c r="J27" s="110"/>
      <c r="K27" s="37" t="n">
        <v>173333</v>
      </c>
      <c r="L27" s="38" t="s">
        <v>40</v>
      </c>
      <c r="M27" s="98" t="s">
        <v>440</v>
      </c>
      <c r="N27" s="99" t="s">
        <v>22</v>
      </c>
      <c r="O27" s="35"/>
    </row>
    <row r="28" customFormat="false" ht="18.75" hidden="false" customHeight="true" outlineLevel="0" collapsed="false">
      <c r="B28" s="231" t="s">
        <v>109</v>
      </c>
      <c r="C28" s="43" t="s">
        <v>111</v>
      </c>
      <c r="D28" s="83" t="s">
        <v>85</v>
      </c>
      <c r="E28" s="45" t="n">
        <f aca="false">$E$1-1</f>
        <v>4</v>
      </c>
      <c r="F28" s="46" t="s">
        <v>37</v>
      </c>
      <c r="G28" s="47" t="s">
        <v>112</v>
      </c>
      <c r="H28" s="48" t="s">
        <v>113</v>
      </c>
      <c r="I28" s="48"/>
      <c r="J28" s="48"/>
      <c r="K28" s="49" t="n">
        <v>67360</v>
      </c>
      <c r="L28" s="50" t="s">
        <v>40</v>
      </c>
      <c r="M28" s="88" t="s">
        <v>253</v>
      </c>
      <c r="N28" s="52" t="s">
        <v>22</v>
      </c>
      <c r="O28" s="35"/>
    </row>
    <row r="29" customFormat="false" ht="18.75" hidden="false" customHeight="true" outlineLevel="0" collapsed="false">
      <c r="B29" s="231"/>
      <c r="C29" s="43"/>
      <c r="D29" s="83"/>
      <c r="E29" s="45"/>
      <c r="F29" s="46"/>
      <c r="G29" s="47"/>
      <c r="H29" s="36" t="s">
        <v>115</v>
      </c>
      <c r="I29" s="36"/>
      <c r="J29" s="36"/>
      <c r="K29" s="53" t="n">
        <v>95974</v>
      </c>
      <c r="L29" s="38" t="s">
        <v>40</v>
      </c>
      <c r="M29" s="67" t="s">
        <v>350</v>
      </c>
      <c r="N29" s="68" t="s">
        <v>22</v>
      </c>
      <c r="O29" s="35"/>
    </row>
    <row r="30" customFormat="false" ht="18.75" hidden="false" customHeight="true" outlineLevel="0" collapsed="false">
      <c r="B30" s="231" t="s">
        <v>117</v>
      </c>
      <c r="C30" s="43" t="s">
        <v>119</v>
      </c>
      <c r="D30" s="83" t="s">
        <v>85</v>
      </c>
      <c r="E30" s="84" t="n">
        <f aca="false">$E$1-1</f>
        <v>4</v>
      </c>
      <c r="F30" s="46" t="s">
        <v>120</v>
      </c>
      <c r="G30" s="47" t="s">
        <v>121</v>
      </c>
      <c r="H30" s="48" t="s">
        <v>122</v>
      </c>
      <c r="I30" s="48"/>
      <c r="J30" s="48"/>
      <c r="K30" s="69" t="n">
        <v>4220</v>
      </c>
      <c r="L30" s="50" t="s">
        <v>30</v>
      </c>
      <c r="M30" s="88" t="s">
        <v>441</v>
      </c>
      <c r="N30" s="52" t="s">
        <v>22</v>
      </c>
      <c r="O30" s="35"/>
    </row>
    <row r="31" customFormat="false" ht="18.75" hidden="false" customHeight="true" outlineLevel="0" collapsed="false">
      <c r="B31" s="231"/>
      <c r="C31" s="43"/>
      <c r="D31" s="83"/>
      <c r="E31" s="84"/>
      <c r="F31" s="46"/>
      <c r="G31" s="47"/>
      <c r="H31" s="112" t="s">
        <v>124</v>
      </c>
      <c r="I31" s="113"/>
      <c r="J31" s="114" t="s">
        <v>125</v>
      </c>
      <c r="K31" s="91" t="n">
        <v>4001</v>
      </c>
      <c r="L31" s="92" t="s">
        <v>30</v>
      </c>
      <c r="M31" s="93" t="s">
        <v>441</v>
      </c>
      <c r="N31" s="94" t="s">
        <v>22</v>
      </c>
      <c r="O31" s="35"/>
    </row>
    <row r="32" customFormat="false" ht="18.75" hidden="false" customHeight="true" outlineLevel="0" collapsed="false">
      <c r="B32" s="231"/>
      <c r="C32" s="43"/>
      <c r="D32" s="83"/>
      <c r="E32" s="84" t="n">
        <f aca="false">$E$1-1</f>
        <v>4</v>
      </c>
      <c r="F32" s="46"/>
      <c r="G32" s="47"/>
      <c r="H32" s="115"/>
      <c r="I32" s="116"/>
      <c r="J32" s="117" t="s">
        <v>127</v>
      </c>
      <c r="K32" s="73" t="n">
        <v>3191</v>
      </c>
      <c r="L32" s="74" t="s">
        <v>30</v>
      </c>
      <c r="M32" s="93" t="s">
        <v>442</v>
      </c>
      <c r="N32" s="76" t="s">
        <v>22</v>
      </c>
      <c r="O32" s="35"/>
    </row>
    <row r="33" customFormat="false" ht="18.75" hidden="false" customHeight="true" outlineLevel="0" collapsed="false">
      <c r="B33" s="231"/>
      <c r="C33" s="43"/>
      <c r="D33" s="83"/>
      <c r="E33" s="84"/>
      <c r="F33" s="46"/>
      <c r="G33" s="47"/>
      <c r="H33" s="120"/>
      <c r="I33" s="121"/>
      <c r="J33" s="122" t="s">
        <v>129</v>
      </c>
      <c r="K33" s="37" t="n">
        <v>810</v>
      </c>
      <c r="L33" s="38" t="s">
        <v>30</v>
      </c>
      <c r="M33" s="39" t="s">
        <v>195</v>
      </c>
      <c r="N33" s="40" t="s">
        <v>22</v>
      </c>
      <c r="O33" s="35"/>
    </row>
    <row r="34" customFormat="false" ht="18.75" hidden="false" customHeight="true" outlineLevel="0" collapsed="false">
      <c r="B34" s="231" t="s">
        <v>131</v>
      </c>
      <c r="C34" s="43" t="s">
        <v>132</v>
      </c>
      <c r="D34" s="83" t="s">
        <v>85</v>
      </c>
      <c r="E34" s="45" t="n">
        <f aca="false">$E$1-1</f>
        <v>4</v>
      </c>
      <c r="F34" s="46" t="s">
        <v>37</v>
      </c>
      <c r="G34" s="47" t="s">
        <v>133</v>
      </c>
      <c r="H34" s="48" t="s">
        <v>134</v>
      </c>
      <c r="I34" s="48"/>
      <c r="J34" s="48"/>
      <c r="K34" s="123" t="n">
        <v>52023</v>
      </c>
      <c r="L34" s="50" t="s">
        <v>91</v>
      </c>
      <c r="M34" s="88" t="s">
        <v>443</v>
      </c>
      <c r="N34" s="52" t="s">
        <v>22</v>
      </c>
      <c r="O34" s="124"/>
      <c r="P34" s="15"/>
    </row>
    <row r="35" customFormat="false" ht="18.75" hidden="false" customHeight="true" outlineLevel="0" collapsed="false">
      <c r="B35" s="231"/>
      <c r="C35" s="43"/>
      <c r="D35" s="83"/>
      <c r="E35" s="45"/>
      <c r="F35" s="46"/>
      <c r="G35" s="47"/>
      <c r="H35" s="36" t="s">
        <v>136</v>
      </c>
      <c r="I35" s="36"/>
      <c r="J35" s="36"/>
      <c r="K35" s="125" t="n">
        <v>61327</v>
      </c>
      <c r="L35" s="54" t="s">
        <v>91</v>
      </c>
      <c r="M35" s="111" t="s">
        <v>221</v>
      </c>
      <c r="N35" s="56" t="s">
        <v>22</v>
      </c>
      <c r="O35" s="35"/>
      <c r="P35" s="15"/>
    </row>
    <row r="36" customFormat="false" ht="18.75" hidden="false" customHeight="true" outlineLevel="0" collapsed="false">
      <c r="B36" s="243" t="s">
        <v>259</v>
      </c>
      <c r="C36" s="127" t="s">
        <v>140</v>
      </c>
      <c r="D36" s="222" t="s">
        <v>85</v>
      </c>
      <c r="E36" s="45" t="n">
        <f aca="false">$E$1-1</f>
        <v>4</v>
      </c>
      <c r="F36" s="128" t="s">
        <v>37</v>
      </c>
      <c r="G36" s="129" t="s">
        <v>141</v>
      </c>
      <c r="H36" s="130" t="s">
        <v>142</v>
      </c>
      <c r="I36" s="130"/>
      <c r="J36" s="130"/>
      <c r="K36" s="31" t="n">
        <v>1208</v>
      </c>
      <c r="L36" s="32" t="s">
        <v>91</v>
      </c>
      <c r="M36" s="33" t="s">
        <v>444</v>
      </c>
      <c r="N36" s="34" t="s">
        <v>22</v>
      </c>
      <c r="O36" s="35"/>
      <c r="P36" s="15"/>
    </row>
    <row r="37" customFormat="false" ht="18.75" hidden="false" customHeight="true" outlineLevel="0" collapsed="false">
      <c r="B37" s="231" t="s">
        <v>144</v>
      </c>
      <c r="C37" s="43" t="s">
        <v>146</v>
      </c>
      <c r="D37" s="83" t="s">
        <v>85</v>
      </c>
      <c r="E37" s="45" t="n">
        <f aca="false">$E$1-1</f>
        <v>4</v>
      </c>
      <c r="F37" s="46" t="s">
        <v>37</v>
      </c>
      <c r="G37" s="139"/>
      <c r="H37" s="140" t="s">
        <v>147</v>
      </c>
      <c r="I37" s="141" t="n">
        <f aca="false">$E$1-2</f>
        <v>3</v>
      </c>
      <c r="J37" s="142"/>
      <c r="K37" s="49" t="n">
        <v>10357</v>
      </c>
      <c r="L37" s="143" t="s">
        <v>91</v>
      </c>
      <c r="M37" s="88" t="s">
        <v>354</v>
      </c>
      <c r="N37" s="52" t="s">
        <v>22</v>
      </c>
      <c r="O37" s="35"/>
    </row>
    <row r="38" customFormat="false" ht="18.75" hidden="false" customHeight="true" outlineLevel="0" collapsed="false">
      <c r="B38" s="231"/>
      <c r="C38" s="43"/>
      <c r="D38" s="83"/>
      <c r="E38" s="45"/>
      <c r="F38" s="46"/>
      <c r="G38" s="104" t="s">
        <v>149</v>
      </c>
      <c r="H38" s="105" t="s">
        <v>150</v>
      </c>
      <c r="I38" s="144" t="n">
        <f aca="false">$E$1-2</f>
        <v>3</v>
      </c>
      <c r="J38" s="145"/>
      <c r="K38" s="91" t="n">
        <v>7901</v>
      </c>
      <c r="L38" s="92" t="s">
        <v>91</v>
      </c>
      <c r="M38" s="93" t="s">
        <v>308</v>
      </c>
      <c r="N38" s="94" t="s">
        <v>22</v>
      </c>
      <c r="O38" s="35"/>
    </row>
    <row r="39" customFormat="false" ht="18.75" hidden="false" customHeight="true" outlineLevel="0" collapsed="false">
      <c r="B39" s="231"/>
      <c r="C39" s="43"/>
      <c r="D39" s="83"/>
      <c r="E39" s="45"/>
      <c r="F39" s="46"/>
      <c r="G39" s="200"/>
      <c r="H39" s="108" t="s">
        <v>152</v>
      </c>
      <c r="I39" s="65" t="n">
        <f aca="false">$E$1-3</f>
        <v>2</v>
      </c>
      <c r="J39" s="201" t="n">
        <f aca="false">$E$1-2</f>
        <v>3</v>
      </c>
      <c r="K39" s="37" t="n">
        <v>6663</v>
      </c>
      <c r="L39" s="38" t="s">
        <v>91</v>
      </c>
      <c r="M39" s="98" t="s">
        <v>445</v>
      </c>
      <c r="N39" s="99" t="s">
        <v>22</v>
      </c>
      <c r="O39" s="35"/>
    </row>
    <row r="40" customFormat="false" ht="18.75" hidden="false" customHeight="true" outlineLevel="0" collapsed="false">
      <c r="B40" s="256" t="s">
        <v>196</v>
      </c>
      <c r="C40" s="135" t="s">
        <v>198</v>
      </c>
      <c r="D40" s="223" t="s">
        <v>85</v>
      </c>
      <c r="E40" s="137" t="n">
        <f aca="false">$E$1-1</f>
        <v>4</v>
      </c>
      <c r="F40" s="138" t="s">
        <v>37</v>
      </c>
      <c r="G40" s="139"/>
      <c r="H40" s="101" t="s">
        <v>199</v>
      </c>
      <c r="I40" s="102"/>
      <c r="J40" s="103"/>
      <c r="K40" s="49" t="n">
        <v>270393</v>
      </c>
      <c r="L40" s="50" t="s">
        <v>200</v>
      </c>
      <c r="M40" s="88" t="s">
        <v>446</v>
      </c>
      <c r="N40" s="52" t="s">
        <v>22</v>
      </c>
      <c r="O40" s="35"/>
    </row>
    <row r="41" customFormat="false" ht="18.75" hidden="false" customHeight="true" outlineLevel="0" collapsed="false">
      <c r="B41" s="256"/>
      <c r="C41" s="135"/>
      <c r="D41" s="223"/>
      <c r="E41" s="137"/>
      <c r="F41" s="138"/>
      <c r="G41" s="104" t="s">
        <v>203</v>
      </c>
      <c r="H41" s="105" t="s">
        <v>204</v>
      </c>
      <c r="I41" s="202"/>
      <c r="J41" s="107"/>
      <c r="K41" s="91" t="n">
        <v>193602</v>
      </c>
      <c r="L41" s="92" t="s">
        <v>200</v>
      </c>
      <c r="M41" s="93" t="s">
        <v>447</v>
      </c>
      <c r="N41" s="94" t="s">
        <v>22</v>
      </c>
      <c r="O41" s="35"/>
    </row>
    <row r="42" customFormat="false" ht="18.75" hidden="false" customHeight="true" outlineLevel="0" collapsed="false">
      <c r="B42" s="256"/>
      <c r="C42" s="135"/>
      <c r="D42" s="223"/>
      <c r="E42" s="137"/>
      <c r="F42" s="138"/>
      <c r="G42" s="146"/>
      <c r="H42" s="147" t="s">
        <v>205</v>
      </c>
      <c r="I42" s="148" t="n">
        <f aca="false">$E$1-2</f>
        <v>3</v>
      </c>
      <c r="J42" s="204"/>
      <c r="K42" s="205" t="n">
        <v>828702</v>
      </c>
      <c r="L42" s="151" t="s">
        <v>200</v>
      </c>
      <c r="M42" s="206" t="s">
        <v>420</v>
      </c>
      <c r="N42" s="207" t="s">
        <v>22</v>
      </c>
      <c r="O42" s="35"/>
    </row>
    <row r="43" customFormat="false" ht="18.75" hidden="false" customHeight="true" outlineLevel="0" collapsed="false">
      <c r="J43" s="13"/>
      <c r="K43" s="224"/>
      <c r="L43" s="155"/>
      <c r="M43" s="257"/>
      <c r="N43" s="258"/>
      <c r="O43" s="157"/>
    </row>
    <row r="44" customFormat="false" ht="18.75" hidden="false" customHeight="true" outlineLevel="0" collapsed="false">
      <c r="B44" s="158" t="s">
        <v>154</v>
      </c>
      <c r="C44" s="160" t="s">
        <v>156</v>
      </c>
      <c r="D44" s="225" t="s">
        <v>85</v>
      </c>
      <c r="E44" s="162" t="n">
        <f aca="false">$E$1-1</f>
        <v>4</v>
      </c>
      <c r="F44" s="163" t="s">
        <v>17</v>
      </c>
      <c r="G44" s="164" t="s">
        <v>157</v>
      </c>
      <c r="H44" s="209" t="s">
        <v>158</v>
      </c>
      <c r="I44" s="209"/>
      <c r="J44" s="209"/>
      <c r="K44" s="168" t="n">
        <v>87.1</v>
      </c>
      <c r="L44" s="169"/>
      <c r="M44" s="210" t="s">
        <v>319</v>
      </c>
      <c r="N44" s="211" t="s">
        <v>22</v>
      </c>
      <c r="O44" s="35"/>
    </row>
    <row r="45" customFormat="false" ht="18.75" hidden="false" customHeight="true" outlineLevel="0" collapsed="false">
      <c r="B45" s="172"/>
      <c r="C45" s="174" t="s">
        <v>161</v>
      </c>
      <c r="D45" s="226" t="s">
        <v>85</v>
      </c>
      <c r="E45" s="176" t="n">
        <f aca="false">$E$1-1</f>
        <v>4</v>
      </c>
      <c r="F45" s="177" t="s">
        <v>17</v>
      </c>
      <c r="G45" s="178" t="s">
        <v>162</v>
      </c>
      <c r="H45" s="212" t="s">
        <v>163</v>
      </c>
      <c r="I45" s="212"/>
      <c r="J45" s="212"/>
      <c r="K45" s="182" t="n">
        <v>10929</v>
      </c>
      <c r="L45" s="183" t="s">
        <v>164</v>
      </c>
      <c r="M45" s="206" t="s">
        <v>260</v>
      </c>
      <c r="N45" s="207" t="s">
        <v>22</v>
      </c>
      <c r="O45" s="35"/>
    </row>
    <row r="46" customFormat="false" ht="18.75" hidden="false" customHeight="true" outlineLevel="0" collapsed="false">
      <c r="M46" s="249"/>
    </row>
    <row r="47" customFormat="false" ht="18.75" hidden="false" customHeight="true" outlineLevel="0" collapsed="false"/>
  </sheetData>
  <mergeCells count="109">
    <mergeCell ref="B1:C3"/>
    <mergeCell ref="D1:D3"/>
    <mergeCell ref="E1:E3"/>
    <mergeCell ref="F1:G3"/>
    <mergeCell ref="L1:N1"/>
    <mergeCell ref="L3:N3"/>
    <mergeCell ref="D5:F5"/>
    <mergeCell ref="H5:J5"/>
    <mergeCell ref="K5:L5"/>
    <mergeCell ref="M5:N5"/>
    <mergeCell ref="B6:B7"/>
    <mergeCell ref="C6:C7"/>
    <mergeCell ref="D6:D7"/>
    <mergeCell ref="E6:E7"/>
    <mergeCell ref="F6:F7"/>
    <mergeCell ref="G6:G7"/>
    <mergeCell ref="H6:J6"/>
    <mergeCell ref="H7:J7"/>
    <mergeCell ref="B8:B9"/>
    <mergeCell ref="C8:C9"/>
    <mergeCell ref="D8:D9"/>
    <mergeCell ref="E8:E9"/>
    <mergeCell ref="F8:F9"/>
    <mergeCell ref="G8:G9"/>
    <mergeCell ref="H8:J8"/>
    <mergeCell ref="H9:J9"/>
    <mergeCell ref="B10:B11"/>
    <mergeCell ref="C10:C11"/>
    <mergeCell ref="D10:D11"/>
    <mergeCell ref="E10:E11"/>
    <mergeCell ref="F10:F11"/>
    <mergeCell ref="G10:G11"/>
    <mergeCell ref="H10:J10"/>
    <mergeCell ref="H11:J11"/>
    <mergeCell ref="B12:B13"/>
    <mergeCell ref="C12:C13"/>
    <mergeCell ref="D12:D13"/>
    <mergeCell ref="E12:E13"/>
    <mergeCell ref="F12:F13"/>
    <mergeCell ref="G12:G13"/>
    <mergeCell ref="H12:J12"/>
    <mergeCell ref="B14:B16"/>
    <mergeCell ref="C14:C16"/>
    <mergeCell ref="D14:D16"/>
    <mergeCell ref="E14:E16"/>
    <mergeCell ref="F14:F16"/>
    <mergeCell ref="G14:G16"/>
    <mergeCell ref="H14:J14"/>
    <mergeCell ref="H15:J15"/>
    <mergeCell ref="B17:B18"/>
    <mergeCell ref="C17:C18"/>
    <mergeCell ref="D17:D18"/>
    <mergeCell ref="E17:E18"/>
    <mergeCell ref="F17:F18"/>
    <mergeCell ref="G17:G18"/>
    <mergeCell ref="H17:J17"/>
    <mergeCell ref="H18:J18"/>
    <mergeCell ref="B19:B20"/>
    <mergeCell ref="C19:C20"/>
    <mergeCell ref="D19:D20"/>
    <mergeCell ref="E19:E20"/>
    <mergeCell ref="F19:F20"/>
    <mergeCell ref="G19:G20"/>
    <mergeCell ref="H19:J19"/>
    <mergeCell ref="H20:J20"/>
    <mergeCell ref="D21:D24"/>
    <mergeCell ref="E21:E24"/>
    <mergeCell ref="F21:F24"/>
    <mergeCell ref="B25:B27"/>
    <mergeCell ref="C25:C27"/>
    <mergeCell ref="D25:D27"/>
    <mergeCell ref="E25:E27"/>
    <mergeCell ref="F25:F27"/>
    <mergeCell ref="B28:B29"/>
    <mergeCell ref="C28:C29"/>
    <mergeCell ref="D28:D29"/>
    <mergeCell ref="E28:E29"/>
    <mergeCell ref="F28:F29"/>
    <mergeCell ref="G28:G29"/>
    <mergeCell ref="H28:J28"/>
    <mergeCell ref="H29:J29"/>
    <mergeCell ref="B30:B33"/>
    <mergeCell ref="C30:C33"/>
    <mergeCell ref="D30:D33"/>
    <mergeCell ref="E30:E33"/>
    <mergeCell ref="F30:F33"/>
    <mergeCell ref="G30:G33"/>
    <mergeCell ref="H30:J30"/>
    <mergeCell ref="B34:B35"/>
    <mergeCell ref="C34:C35"/>
    <mergeCell ref="D34:D35"/>
    <mergeCell ref="E34:E35"/>
    <mergeCell ref="F34:F35"/>
    <mergeCell ref="G34:G35"/>
    <mergeCell ref="H34:J34"/>
    <mergeCell ref="H35:J35"/>
    <mergeCell ref="H36:J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H44:J44"/>
    <mergeCell ref="H45:J45"/>
  </mergeCells>
  <hyperlinks>
    <hyperlink ref="B6" r:id="rId1" display="石 油 連 盟"/>
    <hyperlink ref="B8" r:id="rId2" display="石 灰 石 鉱 業 協 会"/>
    <hyperlink ref="B10" r:id="rId3" display="日 本 鉱 業 協 会"/>
    <hyperlink ref="B12" r:id="rId4" display="日 本 伸 銅 協 会"/>
    <hyperlink ref="B14" r:id="rId5" display="（一社）日本電線工業会"/>
    <hyperlink ref="B17" r:id="rId6" display="（一社）日本アルミニウム協会"/>
    <hyperlink ref="B19" r:id="rId7" display="（一社）日本鉄鋼連盟"/>
    <hyperlink ref="B21" r:id="rId8" display="（一社）日本機械工業連合会"/>
    <hyperlink ref="B25" r:id="rId9" display="日本化学工業協会"/>
    <hyperlink ref="B28" r:id="rId10" display="日本化学繊維協会"/>
    <hyperlink ref="B30" r:id="rId11" display="（一社） セ メ ン ト 協 会"/>
    <hyperlink ref="B34" r:id="rId12" display="（一社） 日 本 貿 易 会"/>
    <hyperlink ref="B36" r:id="rId13" display="日本百貨店協会"/>
    <hyperlink ref="B37" r:id="rId14" display="（一社）電子情報技術産業協会"/>
    <hyperlink ref="B40" r:id="rId15" display="（一社）日本自動車工業会"/>
    <hyperlink ref="B44" r:id="rId16" display="経済産業省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3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P10" activeCellId="0" sqref="P10:P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1</v>
      </c>
      <c r="F1" s="8" t="n">
        <v>3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12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3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6"/>
      <c r="M3" s="12" t="s">
        <v>4</v>
      </c>
      <c r="N3" s="12"/>
      <c r="O3" s="12"/>
      <c r="P3" s="13" t="n">
        <v>27</v>
      </c>
    </row>
    <row r="4" customFormat="false" ht="6.75" hidden="false" customHeight="true" outlineLevel="0" collapsed="false">
      <c r="P4" s="13"/>
    </row>
    <row r="5" s="17" customFormat="true" ht="24" hidden="false" customHeight="true" outlineLevel="0" collapsed="false">
      <c r="B5" s="18" t="s">
        <v>5</v>
      </c>
      <c r="C5" s="19" t="s">
        <v>6</v>
      </c>
      <c r="D5" s="20" t="s">
        <v>7</v>
      </c>
      <c r="E5" s="20" t="s">
        <v>8</v>
      </c>
      <c r="F5" s="20"/>
      <c r="G5" s="20"/>
      <c r="H5" s="20" t="s">
        <v>9</v>
      </c>
      <c r="I5" s="20" t="s">
        <v>10</v>
      </c>
      <c r="J5" s="20"/>
      <c r="K5" s="20"/>
      <c r="L5" s="20" t="s">
        <v>11</v>
      </c>
      <c r="M5" s="20"/>
      <c r="N5" s="21" t="s">
        <v>12</v>
      </c>
      <c r="O5" s="21"/>
      <c r="P5" s="22"/>
      <c r="Q5" s="1"/>
    </row>
    <row r="6" customFormat="false" ht="18.75" hidden="false" customHeight="true" outlineLevel="0" collapsed="false">
      <c r="B6" s="23" t="s">
        <v>13</v>
      </c>
      <c r="C6" s="24" t="s">
        <v>14</v>
      </c>
      <c r="D6" s="25" t="s">
        <v>15</v>
      </c>
      <c r="E6" s="26" t="s">
        <v>16</v>
      </c>
      <c r="F6" s="27" t="n">
        <f aca="false">$F$1-1</f>
        <v>2</v>
      </c>
      <c r="G6" s="28" t="s">
        <v>17</v>
      </c>
      <c r="H6" s="29" t="s">
        <v>18</v>
      </c>
      <c r="I6" s="30" t="s">
        <v>19</v>
      </c>
      <c r="J6" s="30"/>
      <c r="K6" s="30"/>
      <c r="L6" s="31" t="n">
        <v>11058</v>
      </c>
      <c r="M6" s="32" t="s">
        <v>20</v>
      </c>
      <c r="N6" s="33" t="s">
        <v>171</v>
      </c>
      <c r="O6" s="34" t="s">
        <v>22</v>
      </c>
      <c r="P6" s="35"/>
    </row>
    <row r="7" customFormat="false" ht="18.75" hidden="false" customHeight="true" outlineLevel="0" collapsed="false">
      <c r="B7" s="23"/>
      <c r="C7" s="24"/>
      <c r="D7" s="25"/>
      <c r="E7" s="26"/>
      <c r="F7" s="27"/>
      <c r="G7" s="28"/>
      <c r="H7" s="29"/>
      <c r="I7" s="36" t="s">
        <v>23</v>
      </c>
      <c r="J7" s="36"/>
      <c r="K7" s="36"/>
      <c r="L7" s="37" t="n">
        <v>13389</v>
      </c>
      <c r="M7" s="38" t="s">
        <v>20</v>
      </c>
      <c r="N7" s="98" t="s">
        <v>97</v>
      </c>
      <c r="O7" s="99" t="s">
        <v>22</v>
      </c>
      <c r="P7" s="35"/>
    </row>
    <row r="8" customFormat="false" ht="18.75" hidden="false" customHeight="true" outlineLevel="0" collapsed="false">
      <c r="B8" s="41" t="s">
        <v>25</v>
      </c>
      <c r="C8" s="42" t="s">
        <v>26</v>
      </c>
      <c r="D8" s="43" t="s">
        <v>27</v>
      </c>
      <c r="E8" s="44" t="str">
        <f aca="false">$E$6</f>
        <v>２０２１年</v>
      </c>
      <c r="F8" s="45" t="n">
        <f aca="false">$F$6</f>
        <v>2</v>
      </c>
      <c r="G8" s="46" t="s">
        <v>17</v>
      </c>
      <c r="H8" s="47" t="s">
        <v>28</v>
      </c>
      <c r="I8" s="48" t="s">
        <v>29</v>
      </c>
      <c r="J8" s="48"/>
      <c r="K8" s="48"/>
      <c r="L8" s="49" t="n">
        <v>9851</v>
      </c>
      <c r="M8" s="50" t="s">
        <v>30</v>
      </c>
      <c r="N8" s="51" t="s">
        <v>172</v>
      </c>
      <c r="O8" s="52" t="s">
        <v>22</v>
      </c>
      <c r="P8" s="35"/>
    </row>
    <row r="9" customFormat="false" ht="18.75" hidden="false" customHeight="true" outlineLevel="0" collapsed="false">
      <c r="B9" s="41"/>
      <c r="C9" s="42"/>
      <c r="D9" s="43"/>
      <c r="E9" s="44"/>
      <c r="F9" s="45"/>
      <c r="G9" s="46"/>
      <c r="H9" s="47"/>
      <c r="I9" s="36" t="s">
        <v>32</v>
      </c>
      <c r="J9" s="36"/>
      <c r="K9" s="36"/>
      <c r="L9" s="53" t="n">
        <v>9599</v>
      </c>
      <c r="M9" s="54" t="s">
        <v>30</v>
      </c>
      <c r="N9" s="55" t="s">
        <v>173</v>
      </c>
      <c r="O9" s="56" t="s">
        <v>22</v>
      </c>
      <c r="P9" s="35"/>
    </row>
    <row r="10" customFormat="false" ht="18.75" hidden="false" customHeight="true" outlineLevel="0" collapsed="false">
      <c r="B10" s="41" t="s">
        <v>34</v>
      </c>
      <c r="C10" s="57" t="s">
        <v>35</v>
      </c>
      <c r="D10" s="43" t="s">
        <v>36</v>
      </c>
      <c r="E10" s="44" t="str">
        <f aca="false">$E$6</f>
        <v>２０２１年</v>
      </c>
      <c r="F10" s="45" t="n">
        <f aca="false">$F$6</f>
        <v>2</v>
      </c>
      <c r="G10" s="46" t="s">
        <v>37</v>
      </c>
      <c r="H10" s="47" t="s">
        <v>38</v>
      </c>
      <c r="I10" s="48" t="s">
        <v>39</v>
      </c>
      <c r="J10" s="48"/>
      <c r="K10" s="48"/>
      <c r="L10" s="49" t="n">
        <v>113216</v>
      </c>
      <c r="M10" s="50" t="s">
        <v>40</v>
      </c>
      <c r="N10" s="58" t="s">
        <v>174</v>
      </c>
      <c r="O10" s="59" t="s">
        <v>22</v>
      </c>
      <c r="P10" s="60" t="s">
        <v>42</v>
      </c>
    </row>
    <row r="11" customFormat="false" ht="18.75" hidden="false" customHeight="true" outlineLevel="0" collapsed="false">
      <c r="B11" s="41"/>
      <c r="C11" s="57"/>
      <c r="D11" s="43"/>
      <c r="E11" s="44"/>
      <c r="F11" s="45"/>
      <c r="G11" s="46"/>
      <c r="H11" s="47"/>
      <c r="I11" s="36" t="s">
        <v>43</v>
      </c>
      <c r="J11" s="36"/>
      <c r="K11" s="36"/>
      <c r="L11" s="37" t="n">
        <v>112097</v>
      </c>
      <c r="M11" s="38" t="s">
        <v>40</v>
      </c>
      <c r="N11" s="98" t="s">
        <v>175</v>
      </c>
      <c r="O11" s="99" t="s">
        <v>22</v>
      </c>
      <c r="P11" s="60" t="s">
        <v>42</v>
      </c>
    </row>
    <row r="12" customFormat="false" ht="18.75" hidden="false" customHeight="true" outlineLevel="0" collapsed="false">
      <c r="B12" s="41" t="s">
        <v>45</v>
      </c>
      <c r="C12" s="61" t="s">
        <v>46</v>
      </c>
      <c r="D12" s="43" t="s">
        <v>47</v>
      </c>
      <c r="E12" s="44" t="str">
        <f aca="false">$E$6</f>
        <v>２０２１年</v>
      </c>
      <c r="F12" s="45" t="n">
        <f aca="false">$F$6</f>
        <v>2</v>
      </c>
      <c r="G12" s="46" t="s">
        <v>17</v>
      </c>
      <c r="H12" s="47" t="s">
        <v>48</v>
      </c>
      <c r="I12" s="48" t="s">
        <v>49</v>
      </c>
      <c r="J12" s="48"/>
      <c r="K12" s="48"/>
      <c r="L12" s="49" t="n">
        <v>63980</v>
      </c>
      <c r="M12" s="50" t="s">
        <v>40</v>
      </c>
      <c r="N12" s="62" t="s">
        <v>176</v>
      </c>
      <c r="O12" s="63" t="s">
        <v>22</v>
      </c>
      <c r="P12" s="35"/>
    </row>
    <row r="13" customFormat="false" ht="18.75" hidden="false" customHeight="true" outlineLevel="0" collapsed="false">
      <c r="B13" s="41"/>
      <c r="C13" s="61"/>
      <c r="D13" s="43"/>
      <c r="E13" s="44"/>
      <c r="F13" s="45"/>
      <c r="G13" s="46"/>
      <c r="H13" s="47"/>
      <c r="I13" s="64" t="s">
        <v>51</v>
      </c>
      <c r="J13" s="65" t="n">
        <f aca="false">$F$1-2</f>
        <v>1</v>
      </c>
      <c r="K13" s="66"/>
      <c r="L13" s="53" t="n">
        <v>58811</v>
      </c>
      <c r="M13" s="38" t="s">
        <v>40</v>
      </c>
      <c r="N13" s="67" t="s">
        <v>177</v>
      </c>
      <c r="O13" s="68" t="s">
        <v>22</v>
      </c>
      <c r="P13" s="35"/>
    </row>
    <row r="14" customFormat="false" ht="18.75" hidden="false" customHeight="true" outlineLevel="0" collapsed="false">
      <c r="B14" s="41" t="s">
        <v>53</v>
      </c>
      <c r="C14" s="61" t="s">
        <v>54</v>
      </c>
      <c r="D14" s="43" t="s">
        <v>55</v>
      </c>
      <c r="E14" s="44" t="str">
        <f aca="false">$E$6</f>
        <v>２０２１年</v>
      </c>
      <c r="F14" s="45" t="n">
        <f aca="false">$F$6</f>
        <v>2</v>
      </c>
      <c r="G14" s="46" t="s">
        <v>56</v>
      </c>
      <c r="H14" s="47" t="s">
        <v>57</v>
      </c>
      <c r="I14" s="48" t="s">
        <v>58</v>
      </c>
      <c r="J14" s="48"/>
      <c r="K14" s="48"/>
      <c r="L14" s="69" t="n">
        <v>52000</v>
      </c>
      <c r="M14" s="50" t="s">
        <v>40</v>
      </c>
      <c r="N14" s="58" t="s">
        <v>178</v>
      </c>
      <c r="O14" s="59" t="s">
        <v>22</v>
      </c>
      <c r="P14" s="35"/>
    </row>
    <row r="15" customFormat="false" ht="18.75" hidden="false" customHeight="true" outlineLevel="0" collapsed="false">
      <c r="B15" s="41"/>
      <c r="C15" s="61"/>
      <c r="D15" s="43"/>
      <c r="E15" s="44"/>
      <c r="F15" s="45"/>
      <c r="G15" s="46"/>
      <c r="H15" s="47"/>
      <c r="I15" s="72" t="s">
        <v>60</v>
      </c>
      <c r="J15" s="72"/>
      <c r="K15" s="72"/>
      <c r="L15" s="73" t="n">
        <v>3000</v>
      </c>
      <c r="M15" s="74" t="s">
        <v>40</v>
      </c>
      <c r="N15" s="196" t="s">
        <v>179</v>
      </c>
      <c r="O15" s="119" t="s">
        <v>22</v>
      </c>
      <c r="P15" s="35"/>
    </row>
    <row r="16" customFormat="false" ht="18.75" hidden="false" customHeight="true" outlineLevel="0" collapsed="false">
      <c r="B16" s="41"/>
      <c r="C16" s="61"/>
      <c r="D16" s="43"/>
      <c r="E16" s="44"/>
      <c r="F16" s="45"/>
      <c r="G16" s="46"/>
      <c r="H16" s="47"/>
      <c r="I16" s="64" t="s">
        <v>62</v>
      </c>
      <c r="J16" s="65" t="n">
        <f aca="false">$F$1-2</f>
        <v>1</v>
      </c>
      <c r="K16" s="77"/>
      <c r="L16" s="37" t="n">
        <v>3116</v>
      </c>
      <c r="M16" s="38" t="s">
        <v>63</v>
      </c>
      <c r="N16" s="39" t="s">
        <v>180</v>
      </c>
      <c r="O16" s="40" t="s">
        <v>22</v>
      </c>
      <c r="P16" s="35"/>
    </row>
    <row r="17" customFormat="false" ht="18.75" hidden="false" customHeight="true" outlineLevel="0" collapsed="false">
      <c r="B17" s="41" t="s">
        <v>65</v>
      </c>
      <c r="C17" s="78" t="s">
        <v>66</v>
      </c>
      <c r="D17" s="79" t="s">
        <v>67</v>
      </c>
      <c r="E17" s="44" t="str">
        <f aca="false">$E$6</f>
        <v>２０２１年</v>
      </c>
      <c r="F17" s="45" t="n">
        <f aca="false">$F$6</f>
        <v>2</v>
      </c>
      <c r="G17" s="46" t="s">
        <v>37</v>
      </c>
      <c r="H17" s="47" t="s">
        <v>68</v>
      </c>
      <c r="I17" s="48" t="s">
        <v>69</v>
      </c>
      <c r="J17" s="48"/>
      <c r="K17" s="48"/>
      <c r="L17" s="49" t="n">
        <v>144694</v>
      </c>
      <c r="M17" s="50" t="s">
        <v>40</v>
      </c>
      <c r="N17" s="62" t="s">
        <v>181</v>
      </c>
      <c r="O17" s="63" t="s">
        <v>22</v>
      </c>
      <c r="P17" s="35"/>
    </row>
    <row r="18" customFormat="false" ht="18.75" hidden="false" customHeight="true" outlineLevel="0" collapsed="false">
      <c r="B18" s="41"/>
      <c r="C18" s="78"/>
      <c r="D18" s="79"/>
      <c r="E18" s="44"/>
      <c r="F18" s="45"/>
      <c r="G18" s="46"/>
      <c r="H18" s="47"/>
      <c r="I18" s="36" t="s">
        <v>71</v>
      </c>
      <c r="J18" s="36"/>
      <c r="K18" s="36"/>
      <c r="L18" s="53" t="n">
        <v>145568</v>
      </c>
      <c r="M18" s="38" t="s">
        <v>40</v>
      </c>
      <c r="N18" s="67" t="s">
        <v>159</v>
      </c>
      <c r="O18" s="68" t="s">
        <v>22</v>
      </c>
      <c r="P18" s="35"/>
    </row>
    <row r="19" customFormat="false" ht="18.75" hidden="false" customHeight="true" outlineLevel="0" collapsed="false">
      <c r="B19" s="41" t="s">
        <v>73</v>
      </c>
      <c r="C19" s="80" t="s">
        <v>74</v>
      </c>
      <c r="D19" s="43" t="s">
        <v>75</v>
      </c>
      <c r="E19" s="44" t="str">
        <f aca="false">$E$6</f>
        <v>２０２１年</v>
      </c>
      <c r="F19" s="45" t="n">
        <f aca="false">$F$6</f>
        <v>2</v>
      </c>
      <c r="G19" s="46" t="s">
        <v>17</v>
      </c>
      <c r="H19" s="47" t="s">
        <v>76</v>
      </c>
      <c r="I19" s="48" t="s">
        <v>77</v>
      </c>
      <c r="J19" s="48"/>
      <c r="K19" s="48"/>
      <c r="L19" s="69" t="n">
        <v>7472</v>
      </c>
      <c r="M19" s="50" t="s">
        <v>30</v>
      </c>
      <c r="N19" s="197" t="s">
        <v>182</v>
      </c>
      <c r="O19" s="52" t="s">
        <v>22</v>
      </c>
      <c r="P19" s="35"/>
    </row>
    <row r="20" customFormat="false" ht="18.75" hidden="false" customHeight="true" outlineLevel="0" collapsed="false">
      <c r="B20" s="41"/>
      <c r="C20" s="80" t="s">
        <v>79</v>
      </c>
      <c r="D20" s="43"/>
      <c r="E20" s="44"/>
      <c r="F20" s="45"/>
      <c r="G20" s="46"/>
      <c r="H20" s="47"/>
      <c r="I20" s="36" t="s">
        <v>80</v>
      </c>
      <c r="J20" s="36"/>
      <c r="K20" s="36"/>
      <c r="L20" s="37" t="n">
        <v>4937</v>
      </c>
      <c r="M20" s="38" t="s">
        <v>30</v>
      </c>
      <c r="N20" s="198" t="s">
        <v>114</v>
      </c>
      <c r="O20" s="99" t="s">
        <v>22</v>
      </c>
      <c r="P20" s="35"/>
    </row>
    <row r="21" customFormat="false" ht="18.75" hidden="false" customHeight="true" outlineLevel="0" collapsed="false">
      <c r="B21" s="41" t="s">
        <v>82</v>
      </c>
      <c r="C21" s="42" t="s">
        <v>83</v>
      </c>
      <c r="D21" s="43" t="s">
        <v>84</v>
      </c>
      <c r="E21" s="83" t="s">
        <v>85</v>
      </c>
      <c r="F21" s="84" t="n">
        <v>11</v>
      </c>
      <c r="G21" s="46" t="s">
        <v>86</v>
      </c>
      <c r="H21" s="47" t="s">
        <v>87</v>
      </c>
      <c r="I21" s="85" t="s">
        <v>88</v>
      </c>
      <c r="J21" s="86" t="s">
        <v>89</v>
      </c>
      <c r="K21" s="87" t="s">
        <v>90</v>
      </c>
      <c r="L21" s="49" t="n">
        <v>727480</v>
      </c>
      <c r="M21" s="50" t="s">
        <v>91</v>
      </c>
      <c r="N21" s="88" t="s">
        <v>92</v>
      </c>
      <c r="O21" s="52" t="s">
        <v>22</v>
      </c>
      <c r="P21" s="35"/>
    </row>
    <row r="22" customFormat="false" ht="18.75" hidden="false" customHeight="true" outlineLevel="0" collapsed="false">
      <c r="B22" s="41"/>
      <c r="C22" s="42"/>
      <c r="D22" s="43"/>
      <c r="E22" s="83"/>
      <c r="F22" s="84"/>
      <c r="G22" s="46"/>
      <c r="H22" s="47"/>
      <c r="I22" s="85"/>
      <c r="J22" s="89" t="s">
        <v>93</v>
      </c>
      <c r="K22" s="90" t="s">
        <v>94</v>
      </c>
      <c r="L22" s="91" t="n">
        <v>291025</v>
      </c>
      <c r="M22" s="92" t="s">
        <v>91</v>
      </c>
      <c r="N22" s="93" t="s">
        <v>95</v>
      </c>
      <c r="O22" s="94" t="s">
        <v>22</v>
      </c>
      <c r="P22" s="35"/>
    </row>
    <row r="23" customFormat="false" ht="18.75" hidden="false" customHeight="true" outlineLevel="0" collapsed="false">
      <c r="B23" s="41"/>
      <c r="C23" s="42"/>
      <c r="D23" s="43"/>
      <c r="E23" s="83"/>
      <c r="F23" s="84"/>
      <c r="G23" s="46"/>
      <c r="H23" s="47"/>
      <c r="I23" s="85"/>
      <c r="J23" s="95"/>
      <c r="K23" s="90" t="s">
        <v>96</v>
      </c>
      <c r="L23" s="91" t="n">
        <v>341416</v>
      </c>
      <c r="M23" s="92" t="s">
        <v>91</v>
      </c>
      <c r="N23" s="93" t="s">
        <v>97</v>
      </c>
      <c r="O23" s="94" t="s">
        <v>22</v>
      </c>
      <c r="P23" s="35"/>
    </row>
    <row r="24" customFormat="false" ht="18.75" hidden="false" customHeight="true" outlineLevel="0" collapsed="false">
      <c r="B24" s="41"/>
      <c r="C24" s="42"/>
      <c r="D24" s="43"/>
      <c r="E24" s="83"/>
      <c r="F24" s="84"/>
      <c r="G24" s="46"/>
      <c r="H24" s="47"/>
      <c r="I24" s="85"/>
      <c r="J24" s="96"/>
      <c r="K24" s="97" t="s">
        <v>98</v>
      </c>
      <c r="L24" s="37" t="n">
        <v>632441</v>
      </c>
      <c r="M24" s="38" t="s">
        <v>91</v>
      </c>
      <c r="N24" s="98" t="s">
        <v>99</v>
      </c>
      <c r="O24" s="99" t="s">
        <v>22</v>
      </c>
      <c r="P24" s="35"/>
    </row>
    <row r="25" customFormat="false" ht="18.75" hidden="false" customHeight="true" outlineLevel="0" collapsed="false">
      <c r="B25" s="41" t="s">
        <v>100</v>
      </c>
      <c r="C25" s="42" t="s">
        <v>100</v>
      </c>
      <c r="D25" s="43" t="s">
        <v>101</v>
      </c>
      <c r="E25" s="44" t="str">
        <f aca="false">$E$6</f>
        <v>２０２１年</v>
      </c>
      <c r="F25" s="45" t="n">
        <f aca="false">$F$6</f>
        <v>2</v>
      </c>
      <c r="G25" s="46" t="s">
        <v>17</v>
      </c>
      <c r="H25" s="100"/>
      <c r="I25" s="101" t="s">
        <v>102</v>
      </c>
      <c r="J25" s="102"/>
      <c r="K25" s="103"/>
      <c r="L25" s="49" t="n">
        <v>486690</v>
      </c>
      <c r="M25" s="50" t="s">
        <v>40</v>
      </c>
      <c r="N25" s="88" t="s">
        <v>183</v>
      </c>
      <c r="O25" s="52" t="s">
        <v>22</v>
      </c>
      <c r="P25" s="35"/>
    </row>
    <row r="26" customFormat="false" ht="18.75" hidden="false" customHeight="true" outlineLevel="0" collapsed="false">
      <c r="B26" s="41"/>
      <c r="C26" s="42"/>
      <c r="D26" s="43"/>
      <c r="E26" s="44"/>
      <c r="F26" s="45"/>
      <c r="G26" s="46"/>
      <c r="H26" s="104" t="s">
        <v>104</v>
      </c>
      <c r="I26" s="105" t="s">
        <v>105</v>
      </c>
      <c r="J26" s="106"/>
      <c r="K26" s="107"/>
      <c r="L26" s="91" t="n">
        <v>362975</v>
      </c>
      <c r="M26" s="92" t="s">
        <v>40</v>
      </c>
      <c r="N26" s="93" t="s">
        <v>184</v>
      </c>
      <c r="O26" s="94" t="s">
        <v>22</v>
      </c>
      <c r="P26" s="35"/>
    </row>
    <row r="27" customFormat="false" ht="18.75" hidden="false" customHeight="true" outlineLevel="0" collapsed="false">
      <c r="B27" s="41"/>
      <c r="C27" s="42"/>
      <c r="D27" s="43"/>
      <c r="E27" s="44"/>
      <c r="F27" s="45"/>
      <c r="G27" s="46"/>
      <c r="H27" s="100"/>
      <c r="I27" s="108" t="s">
        <v>107</v>
      </c>
      <c r="J27" s="109"/>
      <c r="K27" s="110"/>
      <c r="L27" s="37" t="n">
        <v>188466</v>
      </c>
      <c r="M27" s="38" t="s">
        <v>40</v>
      </c>
      <c r="N27" s="98" t="s">
        <v>33</v>
      </c>
      <c r="O27" s="99" t="s">
        <v>22</v>
      </c>
      <c r="P27" s="35"/>
    </row>
    <row r="28" customFormat="false" ht="18.75" hidden="false" customHeight="true" outlineLevel="0" collapsed="false">
      <c r="B28" s="41" t="s">
        <v>109</v>
      </c>
      <c r="C28" s="78" t="s">
        <v>110</v>
      </c>
      <c r="D28" s="43" t="s">
        <v>111</v>
      </c>
      <c r="E28" s="44" t="str">
        <f aca="false">$E$6</f>
        <v>２０２１年</v>
      </c>
      <c r="F28" s="45" t="n">
        <f aca="false">$F$6</f>
        <v>2</v>
      </c>
      <c r="G28" s="46" t="s">
        <v>37</v>
      </c>
      <c r="H28" s="47" t="s">
        <v>112</v>
      </c>
      <c r="I28" s="48" t="s">
        <v>113</v>
      </c>
      <c r="J28" s="48"/>
      <c r="K28" s="48"/>
      <c r="L28" s="49" t="n">
        <v>53251</v>
      </c>
      <c r="M28" s="50" t="s">
        <v>40</v>
      </c>
      <c r="N28" s="88" t="s">
        <v>185</v>
      </c>
      <c r="O28" s="52" t="s">
        <v>22</v>
      </c>
      <c r="P28" s="35"/>
    </row>
    <row r="29" customFormat="false" ht="18.75" hidden="false" customHeight="true" outlineLevel="0" collapsed="false">
      <c r="B29" s="41"/>
      <c r="C29" s="78"/>
      <c r="D29" s="43"/>
      <c r="E29" s="44"/>
      <c r="F29" s="45"/>
      <c r="G29" s="46"/>
      <c r="H29" s="47"/>
      <c r="I29" s="36" t="s">
        <v>115</v>
      </c>
      <c r="J29" s="36"/>
      <c r="K29" s="36"/>
      <c r="L29" s="53" t="n">
        <v>82814</v>
      </c>
      <c r="M29" s="38" t="s">
        <v>40</v>
      </c>
      <c r="N29" s="111" t="s">
        <v>186</v>
      </c>
      <c r="O29" s="56" t="s">
        <v>22</v>
      </c>
      <c r="P29" s="35"/>
    </row>
    <row r="30" customFormat="false" ht="18.75" hidden="false" customHeight="true" outlineLevel="0" collapsed="false">
      <c r="B30" s="41" t="s">
        <v>117</v>
      </c>
      <c r="C30" s="42" t="s">
        <v>118</v>
      </c>
      <c r="D30" s="43" t="s">
        <v>119</v>
      </c>
      <c r="E30" s="83" t="str">
        <f aca="false">$E$6</f>
        <v>２０２１年</v>
      </c>
      <c r="F30" s="84" t="n">
        <f aca="false">$F$6</f>
        <v>2</v>
      </c>
      <c r="G30" s="46" t="s">
        <v>120</v>
      </c>
      <c r="H30" s="47" t="s">
        <v>121</v>
      </c>
      <c r="I30" s="48" t="s">
        <v>122</v>
      </c>
      <c r="J30" s="48"/>
      <c r="K30" s="48"/>
      <c r="L30" s="69" t="n">
        <v>4330</v>
      </c>
      <c r="M30" s="50" t="s">
        <v>30</v>
      </c>
      <c r="N30" s="88" t="s">
        <v>187</v>
      </c>
      <c r="O30" s="52" t="s">
        <v>22</v>
      </c>
      <c r="P30" s="35"/>
    </row>
    <row r="31" customFormat="false" ht="18.75" hidden="false" customHeight="true" outlineLevel="0" collapsed="false">
      <c r="B31" s="41"/>
      <c r="C31" s="42"/>
      <c r="D31" s="43"/>
      <c r="E31" s="83"/>
      <c r="F31" s="84"/>
      <c r="G31" s="46"/>
      <c r="H31" s="47"/>
      <c r="I31" s="112" t="s">
        <v>124</v>
      </c>
      <c r="J31" s="113"/>
      <c r="K31" s="114" t="s">
        <v>125</v>
      </c>
      <c r="L31" s="91" t="n">
        <v>3904</v>
      </c>
      <c r="M31" s="92" t="s">
        <v>30</v>
      </c>
      <c r="N31" s="93" t="s">
        <v>188</v>
      </c>
      <c r="O31" s="94" t="s">
        <v>22</v>
      </c>
      <c r="P31" s="35"/>
    </row>
    <row r="32" customFormat="false" ht="18.75" hidden="false" customHeight="true" outlineLevel="0" collapsed="false">
      <c r="B32" s="41"/>
      <c r="C32" s="42"/>
      <c r="D32" s="43"/>
      <c r="E32" s="83"/>
      <c r="F32" s="84" t="n">
        <f aca="false">$F$1-1</f>
        <v>2</v>
      </c>
      <c r="G32" s="46"/>
      <c r="H32" s="47"/>
      <c r="I32" s="115"/>
      <c r="J32" s="116"/>
      <c r="K32" s="117" t="s">
        <v>127</v>
      </c>
      <c r="L32" s="73" t="n">
        <v>2981</v>
      </c>
      <c r="M32" s="74" t="s">
        <v>30</v>
      </c>
      <c r="N32" s="93" t="s">
        <v>116</v>
      </c>
      <c r="O32" s="76" t="s">
        <v>22</v>
      </c>
      <c r="P32" s="35"/>
    </row>
    <row r="33" customFormat="false" ht="18.75" hidden="false" customHeight="true" outlineLevel="0" collapsed="false">
      <c r="B33" s="41"/>
      <c r="C33" s="42"/>
      <c r="D33" s="43"/>
      <c r="E33" s="83"/>
      <c r="F33" s="84"/>
      <c r="G33" s="46"/>
      <c r="H33" s="47"/>
      <c r="I33" s="120"/>
      <c r="J33" s="121"/>
      <c r="K33" s="122" t="s">
        <v>129</v>
      </c>
      <c r="L33" s="37" t="n">
        <v>922</v>
      </c>
      <c r="M33" s="38" t="s">
        <v>30</v>
      </c>
      <c r="N33" s="39" t="s">
        <v>189</v>
      </c>
      <c r="O33" s="40" t="s">
        <v>22</v>
      </c>
      <c r="P33" s="35"/>
    </row>
    <row r="34" customFormat="false" ht="18.75" hidden="false" customHeight="true" outlineLevel="0" collapsed="false">
      <c r="B34" s="41" t="s">
        <v>131</v>
      </c>
      <c r="C34" s="42" t="s">
        <v>131</v>
      </c>
      <c r="D34" s="43" t="s">
        <v>132</v>
      </c>
      <c r="E34" s="44" t="str">
        <f aca="false">$E$6</f>
        <v>２０２１年</v>
      </c>
      <c r="F34" s="45" t="n">
        <f aca="false">$F$6</f>
        <v>2</v>
      </c>
      <c r="G34" s="46" t="s">
        <v>37</v>
      </c>
      <c r="H34" s="47" t="s">
        <v>133</v>
      </c>
      <c r="I34" s="48" t="s">
        <v>134</v>
      </c>
      <c r="J34" s="48"/>
      <c r="K34" s="48"/>
      <c r="L34" s="123" t="n">
        <v>60382</v>
      </c>
      <c r="M34" s="50" t="s">
        <v>91</v>
      </c>
      <c r="N34" s="88" t="s">
        <v>190</v>
      </c>
      <c r="O34" s="52" t="s">
        <v>22</v>
      </c>
      <c r="P34" s="124"/>
      <c r="Q34" s="15"/>
    </row>
    <row r="35" customFormat="false" ht="18.75" hidden="false" customHeight="true" outlineLevel="0" collapsed="false">
      <c r="B35" s="41"/>
      <c r="C35" s="42"/>
      <c r="D35" s="43"/>
      <c r="E35" s="44"/>
      <c r="F35" s="45"/>
      <c r="G35" s="46"/>
      <c r="H35" s="47"/>
      <c r="I35" s="36" t="s">
        <v>136</v>
      </c>
      <c r="J35" s="36"/>
      <c r="K35" s="36"/>
      <c r="L35" s="125" t="n">
        <v>58224</v>
      </c>
      <c r="M35" s="54" t="s">
        <v>91</v>
      </c>
      <c r="N35" s="67" t="s">
        <v>191</v>
      </c>
      <c r="O35" s="68" t="s">
        <v>22</v>
      </c>
      <c r="P35" s="35"/>
      <c r="Q35" s="15"/>
    </row>
    <row r="36" customFormat="false" ht="18.75" hidden="false" customHeight="true" outlineLevel="0" collapsed="false">
      <c r="B36" s="41" t="s">
        <v>138</v>
      </c>
      <c r="C36" s="126" t="s">
        <v>139</v>
      </c>
      <c r="D36" s="127" t="s">
        <v>140</v>
      </c>
      <c r="E36" s="115" t="str">
        <f aca="false">$E$6</f>
        <v>２０２１年</v>
      </c>
      <c r="F36" s="45" t="n">
        <f aca="false">$F$6</f>
        <v>2</v>
      </c>
      <c r="G36" s="128" t="s">
        <v>37</v>
      </c>
      <c r="H36" s="129" t="s">
        <v>141</v>
      </c>
      <c r="I36" s="130" t="s">
        <v>142</v>
      </c>
      <c r="J36" s="130"/>
      <c r="K36" s="130"/>
      <c r="L36" s="31" t="n">
        <v>3223</v>
      </c>
      <c r="M36" s="32" t="s">
        <v>91</v>
      </c>
      <c r="N36" s="33" t="s">
        <v>192</v>
      </c>
      <c r="O36" s="34" t="s">
        <v>22</v>
      </c>
      <c r="P36" s="35"/>
      <c r="Q36" s="15"/>
    </row>
    <row r="37" customFormat="false" ht="18.75" hidden="false" customHeight="true" outlineLevel="0" collapsed="false">
      <c r="B37" s="41" t="s">
        <v>144</v>
      </c>
      <c r="C37" s="78" t="s">
        <v>145</v>
      </c>
      <c r="D37" s="43" t="s">
        <v>146</v>
      </c>
      <c r="E37" s="44" t="str">
        <f aca="false">$E$6</f>
        <v>２０２１年</v>
      </c>
      <c r="F37" s="45" t="n">
        <f aca="false">F6</f>
        <v>2</v>
      </c>
      <c r="G37" s="46" t="s">
        <v>37</v>
      </c>
      <c r="H37" s="139"/>
      <c r="I37" s="140" t="s">
        <v>147</v>
      </c>
      <c r="J37" s="141" t="n">
        <f aca="false">$F$1-2</f>
        <v>1</v>
      </c>
      <c r="K37" s="142"/>
      <c r="L37" s="49" t="n">
        <v>8297</v>
      </c>
      <c r="M37" s="143" t="s">
        <v>91</v>
      </c>
      <c r="N37" s="62" t="s">
        <v>44</v>
      </c>
      <c r="O37" s="63" t="s">
        <v>22</v>
      </c>
      <c r="P37" s="35"/>
    </row>
    <row r="38" customFormat="false" ht="18.75" hidden="false" customHeight="true" outlineLevel="0" collapsed="false">
      <c r="B38" s="41"/>
      <c r="C38" s="78"/>
      <c r="D38" s="43"/>
      <c r="E38" s="44"/>
      <c r="F38" s="45"/>
      <c r="G38" s="46"/>
      <c r="H38" s="104" t="s">
        <v>149</v>
      </c>
      <c r="I38" s="105" t="s">
        <v>150</v>
      </c>
      <c r="J38" s="144" t="n">
        <f aca="false">$F$1-2</f>
        <v>1</v>
      </c>
      <c r="K38" s="145"/>
      <c r="L38" s="91" t="n">
        <v>7702</v>
      </c>
      <c r="M38" s="92" t="s">
        <v>91</v>
      </c>
      <c r="N38" s="118" t="s">
        <v>193</v>
      </c>
      <c r="O38" s="199" t="s">
        <v>22</v>
      </c>
      <c r="P38" s="35"/>
    </row>
    <row r="39" customFormat="false" ht="18.75" hidden="false" customHeight="true" outlineLevel="0" collapsed="false">
      <c r="B39" s="41"/>
      <c r="C39" s="78"/>
      <c r="D39" s="43"/>
      <c r="E39" s="44"/>
      <c r="F39" s="45"/>
      <c r="G39" s="46"/>
      <c r="H39" s="200"/>
      <c r="I39" s="108" t="s">
        <v>152</v>
      </c>
      <c r="J39" s="65" t="n">
        <f aca="false">$F$1-2</f>
        <v>1</v>
      </c>
      <c r="K39" s="201" t="n">
        <f aca="false">$F$1-2</f>
        <v>1</v>
      </c>
      <c r="L39" s="37" t="s">
        <v>194</v>
      </c>
      <c r="M39" s="38" t="s">
        <v>91</v>
      </c>
      <c r="N39" s="39" t="s">
        <v>195</v>
      </c>
      <c r="O39" s="40" t="s">
        <v>22</v>
      </c>
      <c r="P39" s="35"/>
    </row>
    <row r="40" customFormat="false" ht="18.75" hidden="false" customHeight="true" outlineLevel="0" collapsed="false">
      <c r="B40" s="133" t="s">
        <v>196</v>
      </c>
      <c r="C40" s="80" t="s">
        <v>197</v>
      </c>
      <c r="D40" s="135" t="s">
        <v>198</v>
      </c>
      <c r="E40" s="136" t="str">
        <f aca="false">$E$6</f>
        <v>２０２１年</v>
      </c>
      <c r="F40" s="137" t="n">
        <f aca="false">F6</f>
        <v>2</v>
      </c>
      <c r="G40" s="138" t="s">
        <v>37</v>
      </c>
      <c r="H40" s="139"/>
      <c r="I40" s="101" t="s">
        <v>199</v>
      </c>
      <c r="J40" s="102"/>
      <c r="K40" s="103"/>
      <c r="L40" s="49" t="n">
        <v>432299</v>
      </c>
      <c r="M40" s="50" t="s">
        <v>200</v>
      </c>
      <c r="N40" s="62" t="s">
        <v>201</v>
      </c>
      <c r="O40" s="63" t="s">
        <v>22</v>
      </c>
      <c r="P40" s="35"/>
    </row>
    <row r="41" customFormat="false" ht="18.75" hidden="false" customHeight="true" outlineLevel="0" collapsed="false">
      <c r="B41" s="133"/>
      <c r="C41" s="80" t="s">
        <v>202</v>
      </c>
      <c r="D41" s="135"/>
      <c r="E41" s="136"/>
      <c r="F41" s="137"/>
      <c r="G41" s="138"/>
      <c r="H41" s="104" t="s">
        <v>203</v>
      </c>
      <c r="I41" s="105" t="s">
        <v>204</v>
      </c>
      <c r="J41" s="202"/>
      <c r="K41" s="107"/>
      <c r="L41" s="91" t="n">
        <v>337573</v>
      </c>
      <c r="M41" s="92" t="s">
        <v>200</v>
      </c>
      <c r="N41" s="93" t="s">
        <v>173</v>
      </c>
      <c r="O41" s="94" t="s">
        <v>22</v>
      </c>
      <c r="P41" s="35"/>
    </row>
    <row r="42" customFormat="false" ht="18.75" hidden="false" customHeight="true" outlineLevel="0" collapsed="false">
      <c r="B42" s="133"/>
      <c r="C42" s="203"/>
      <c r="D42" s="135"/>
      <c r="E42" s="136"/>
      <c r="F42" s="137"/>
      <c r="G42" s="138"/>
      <c r="H42" s="146"/>
      <c r="I42" s="147" t="s">
        <v>205</v>
      </c>
      <c r="J42" s="148" t="n">
        <f aca="false">$F$1-2</f>
        <v>1</v>
      </c>
      <c r="K42" s="204"/>
      <c r="L42" s="205" t="n">
        <v>687029</v>
      </c>
      <c r="M42" s="151" t="s">
        <v>200</v>
      </c>
      <c r="N42" s="206" t="s">
        <v>206</v>
      </c>
      <c r="O42" s="207" t="s">
        <v>22</v>
      </c>
      <c r="P42" s="35"/>
    </row>
    <row r="43" customFormat="false" ht="18.75" hidden="false" customHeight="true" outlineLevel="0" collapsed="false">
      <c r="K43" s="13"/>
      <c r="L43" s="154"/>
      <c r="M43" s="155"/>
      <c r="N43" s="208" t="s">
        <v>153</v>
      </c>
      <c r="O43" s="208"/>
      <c r="P43" s="157"/>
    </row>
    <row r="44" customFormat="false" ht="18.75" hidden="false" customHeight="true" outlineLevel="0" collapsed="false">
      <c r="B44" s="158" t="s">
        <v>154</v>
      </c>
      <c r="C44" s="159" t="s">
        <v>155</v>
      </c>
      <c r="D44" s="160" t="s">
        <v>156</v>
      </c>
      <c r="E44" s="161" t="str">
        <f aca="false">E6</f>
        <v>２０２１年</v>
      </c>
      <c r="F44" s="162" t="n">
        <f aca="false">$F$6</f>
        <v>2</v>
      </c>
      <c r="G44" s="163" t="s">
        <v>17</v>
      </c>
      <c r="H44" s="164" t="s">
        <v>157</v>
      </c>
      <c r="I44" s="209" t="s">
        <v>158</v>
      </c>
      <c r="J44" s="209"/>
      <c r="K44" s="209"/>
      <c r="L44" s="168" t="n">
        <v>95.7</v>
      </c>
      <c r="M44" s="169"/>
      <c r="N44" s="210" t="s">
        <v>151</v>
      </c>
      <c r="O44" s="211" t="s">
        <v>22</v>
      </c>
      <c r="P44" s="35"/>
    </row>
    <row r="45" customFormat="false" ht="18" hidden="false" customHeight="true" outlineLevel="0" collapsed="false">
      <c r="B45" s="172"/>
      <c r="C45" s="173" t="s">
        <v>207</v>
      </c>
      <c r="D45" s="174" t="s">
        <v>161</v>
      </c>
      <c r="E45" s="175" t="str">
        <f aca="false">E6</f>
        <v>２０２１年</v>
      </c>
      <c r="F45" s="176" t="n">
        <f aca="false">$F$6</f>
        <v>2</v>
      </c>
      <c r="G45" s="177" t="s">
        <v>17</v>
      </c>
      <c r="H45" s="178" t="s">
        <v>162</v>
      </c>
      <c r="I45" s="212" t="s">
        <v>163</v>
      </c>
      <c r="J45" s="212"/>
      <c r="K45" s="212"/>
      <c r="L45" s="182" t="n">
        <v>11628</v>
      </c>
      <c r="M45" s="183" t="s">
        <v>164</v>
      </c>
      <c r="N45" s="206" t="s">
        <v>126</v>
      </c>
      <c r="O45" s="207" t="s">
        <v>22</v>
      </c>
      <c r="P45" s="35"/>
    </row>
    <row r="46" customFormat="false" ht="18.75" hidden="false" customHeight="true" outlineLevel="0" collapsed="false">
      <c r="B46" s="186" t="s">
        <v>166</v>
      </c>
      <c r="C46" s="187" t="s">
        <v>208</v>
      </c>
      <c r="D46" s="13"/>
      <c r="E46" s="188"/>
      <c r="F46" s="13"/>
      <c r="G46" s="189"/>
      <c r="H46" s="13"/>
      <c r="L46" s="190"/>
    </row>
    <row r="47" customFormat="false" ht="13.5" hidden="false" customHeight="false" outlineLevel="0" collapsed="false">
      <c r="B47" s="194"/>
      <c r="C47" s="194"/>
      <c r="D47" s="194"/>
      <c r="E47" s="13"/>
      <c r="F47" s="191"/>
      <c r="G47" s="191"/>
      <c r="H47" s="192"/>
      <c r="I47" s="193" t="s">
        <v>209</v>
      </c>
      <c r="J47" s="188"/>
      <c r="L47" s="190"/>
    </row>
    <row r="48" customFormat="false" ht="12" hidden="false" customHeight="false" outlineLevel="0" collapsed="false">
      <c r="E48" s="13"/>
      <c r="F48" s="13"/>
      <c r="G48" s="189"/>
      <c r="H48" s="13"/>
      <c r="I48" s="1" t="s">
        <v>169</v>
      </c>
      <c r="L48" s="190"/>
    </row>
    <row r="49" customFormat="false" ht="12" hidden="false" customHeight="false" outlineLevel="0" collapsed="false">
      <c r="E49" s="13"/>
      <c r="F49" s="13"/>
      <c r="G49" s="189"/>
      <c r="H49" s="13"/>
      <c r="I49" s="193" t="s">
        <v>170</v>
      </c>
    </row>
    <row r="50" customFormat="false" ht="12" hidden="false" customHeight="false" outlineLevel="0" collapsed="false">
      <c r="E50" s="13"/>
      <c r="F50" s="13"/>
      <c r="G50" s="189"/>
      <c r="H50" s="13"/>
    </row>
    <row r="51" customFormat="false" ht="12" hidden="false" customHeight="false" outlineLevel="0" collapsed="false">
      <c r="H51" s="194"/>
      <c r="I51" s="194"/>
    </row>
    <row r="52" customFormat="false" ht="12" hidden="false" customHeight="false" outlineLevel="0" collapsed="false">
      <c r="H52" s="194"/>
      <c r="I52" s="194"/>
    </row>
    <row r="53" customFormat="false" ht="12" hidden="false" customHeight="false" outlineLevel="0" collapsed="false">
      <c r="B53" s="194"/>
      <c r="C53" s="194"/>
      <c r="D53" s="194"/>
      <c r="E53" s="194"/>
      <c r="F53" s="195"/>
      <c r="G53" s="194"/>
      <c r="H53" s="194"/>
      <c r="I53" s="194"/>
    </row>
  </sheetData>
  <mergeCells count="126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I10:K10"/>
    <mergeCell ref="I11:K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  <mergeCell ref="N43:O43"/>
    <mergeCell ref="I44:K44"/>
    <mergeCell ref="I45:K45"/>
  </mergeCells>
  <hyperlinks>
    <hyperlink ref="C6" r:id="rId1" display="統計情報"/>
    <hyperlink ref="C8" r:id="rId2" display="需給統計　月例需給データ"/>
    <hyperlink ref="C12" r:id="rId3" display="統計情報&#10;伸銅品生産推移・伸銅品出荷推移"/>
    <hyperlink ref="C14" r:id="rId4" display="統計資料&#10;主要部門別出荷表"/>
    <hyperlink ref="C17" r:id="rId5" display="統計情報&#10;アルミニウム圧延品の生産・出荷動向"/>
    <hyperlink ref="C19" r:id="rId6" display="・鉄鋼需給の動き"/>
    <hyperlink ref="C20" r:id="rId7" display="・統計情報　最新月統計"/>
    <hyperlink ref="C21" r:id="rId8" display="統計　機械工業生産額見通し調査"/>
    <hyperlink ref="C25" r:id="rId9" display="日本化学工業協会"/>
    <hyperlink ref="C28" r:id="rId10" display="統計情報&#10;化学繊維生産・在庫の概況（速報）"/>
    <hyperlink ref="C30" r:id="rId11" display="セメントの受給　セメント受給実績"/>
    <hyperlink ref="C34" r:id="rId12" display="（一社） 日 本 貿 易 会"/>
    <hyperlink ref="C36" r:id="rId13" display="百貨店売上高　売上高概況"/>
    <hyperlink ref="C37" r:id="rId14" display="統計資料&#10;電子工業生産実績表・輸出入実績表"/>
    <hyperlink ref="C40" r:id="rId15" display="統計月報"/>
    <hyperlink ref="C41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（PDF版）"/>
    <hyperlink ref="C46" r:id="rId20" display="小売業販売額の基調判断（2月分速報）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3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S17" activeCellId="0" sqref="S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1</v>
      </c>
      <c r="F1" s="8" t="n">
        <v>2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17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3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6"/>
      <c r="M3" s="12" t="s">
        <v>4</v>
      </c>
      <c r="N3" s="12"/>
      <c r="O3" s="12"/>
      <c r="P3" s="13" t="n">
        <v>23</v>
      </c>
    </row>
    <row r="4" customFormat="false" ht="6.75" hidden="false" customHeight="true" outlineLevel="0" collapsed="false">
      <c r="P4" s="13"/>
    </row>
    <row r="5" s="17" customFormat="true" ht="24" hidden="false" customHeight="true" outlineLevel="0" collapsed="false">
      <c r="B5" s="18" t="s">
        <v>5</v>
      </c>
      <c r="C5" s="19" t="s">
        <v>6</v>
      </c>
      <c r="D5" s="20" t="s">
        <v>7</v>
      </c>
      <c r="E5" s="20" t="s">
        <v>8</v>
      </c>
      <c r="F5" s="20"/>
      <c r="G5" s="20"/>
      <c r="H5" s="20" t="s">
        <v>9</v>
      </c>
      <c r="I5" s="20" t="s">
        <v>10</v>
      </c>
      <c r="J5" s="20"/>
      <c r="K5" s="20"/>
      <c r="L5" s="20" t="s">
        <v>11</v>
      </c>
      <c r="M5" s="20"/>
      <c r="N5" s="21" t="s">
        <v>12</v>
      </c>
      <c r="O5" s="21"/>
      <c r="P5" s="22"/>
      <c r="Q5" s="1"/>
    </row>
    <row r="6" customFormat="false" ht="18.75" hidden="false" customHeight="true" outlineLevel="0" collapsed="false">
      <c r="B6" s="23" t="s">
        <v>13</v>
      </c>
      <c r="C6" s="24" t="s">
        <v>14</v>
      </c>
      <c r="D6" s="25" t="s">
        <v>15</v>
      </c>
      <c r="E6" s="26" t="s">
        <v>16</v>
      </c>
      <c r="F6" s="27" t="n">
        <f aca="false">$F$1-1</f>
        <v>1</v>
      </c>
      <c r="G6" s="28" t="s">
        <v>17</v>
      </c>
      <c r="H6" s="29" t="s">
        <v>18</v>
      </c>
      <c r="I6" s="30" t="s">
        <v>19</v>
      </c>
      <c r="J6" s="30"/>
      <c r="K6" s="30"/>
      <c r="L6" s="31" t="n">
        <v>12775</v>
      </c>
      <c r="M6" s="32" t="s">
        <v>20</v>
      </c>
      <c r="N6" s="33" t="s">
        <v>210</v>
      </c>
      <c r="O6" s="34" t="s">
        <v>22</v>
      </c>
      <c r="P6" s="35"/>
    </row>
    <row r="7" customFormat="false" ht="18.75" hidden="false" customHeight="true" outlineLevel="0" collapsed="false">
      <c r="B7" s="23"/>
      <c r="C7" s="24"/>
      <c r="D7" s="25"/>
      <c r="E7" s="26"/>
      <c r="F7" s="27"/>
      <c r="G7" s="28"/>
      <c r="H7" s="29"/>
      <c r="I7" s="36" t="s">
        <v>23</v>
      </c>
      <c r="J7" s="36"/>
      <c r="K7" s="36"/>
      <c r="L7" s="37" t="n">
        <v>14391</v>
      </c>
      <c r="M7" s="38" t="s">
        <v>20</v>
      </c>
      <c r="N7" s="39" t="s">
        <v>44</v>
      </c>
      <c r="O7" s="40" t="s">
        <v>22</v>
      </c>
      <c r="P7" s="35"/>
    </row>
    <row r="8" customFormat="false" ht="18.75" hidden="false" customHeight="true" outlineLevel="0" collapsed="false">
      <c r="B8" s="41" t="s">
        <v>25</v>
      </c>
      <c r="C8" s="42" t="s">
        <v>26</v>
      </c>
      <c r="D8" s="43" t="s">
        <v>27</v>
      </c>
      <c r="E8" s="44" t="str">
        <f aca="false">$E$6</f>
        <v>２０２１年</v>
      </c>
      <c r="F8" s="45" t="n">
        <f aca="false">$F$6</f>
        <v>1</v>
      </c>
      <c r="G8" s="46" t="s">
        <v>17</v>
      </c>
      <c r="H8" s="47" t="s">
        <v>28</v>
      </c>
      <c r="I8" s="48" t="s">
        <v>29</v>
      </c>
      <c r="J8" s="48"/>
      <c r="K8" s="48"/>
      <c r="L8" s="49" t="n">
        <v>9645</v>
      </c>
      <c r="M8" s="50" t="s">
        <v>30</v>
      </c>
      <c r="N8" s="51" t="s">
        <v>211</v>
      </c>
      <c r="O8" s="52" t="s">
        <v>22</v>
      </c>
      <c r="P8" s="35"/>
    </row>
    <row r="9" customFormat="false" ht="18.75" hidden="false" customHeight="true" outlineLevel="0" collapsed="false">
      <c r="B9" s="41"/>
      <c r="C9" s="42"/>
      <c r="D9" s="43"/>
      <c r="E9" s="44"/>
      <c r="F9" s="45"/>
      <c r="G9" s="46"/>
      <c r="H9" s="47"/>
      <c r="I9" s="36" t="s">
        <v>32</v>
      </c>
      <c r="J9" s="36"/>
      <c r="K9" s="36"/>
      <c r="L9" s="53" t="n">
        <v>9948</v>
      </c>
      <c r="M9" s="54" t="s">
        <v>30</v>
      </c>
      <c r="N9" s="55" t="s">
        <v>114</v>
      </c>
      <c r="O9" s="56" t="s">
        <v>22</v>
      </c>
      <c r="P9" s="35"/>
    </row>
    <row r="10" customFormat="false" ht="18.75" hidden="false" customHeight="true" outlineLevel="0" collapsed="false">
      <c r="B10" s="41" t="s">
        <v>34</v>
      </c>
      <c r="C10" s="57" t="s">
        <v>35</v>
      </c>
      <c r="D10" s="43" t="s">
        <v>36</v>
      </c>
      <c r="E10" s="44" t="str">
        <f aca="false">$E$6</f>
        <v>２０２１年</v>
      </c>
      <c r="F10" s="45" t="n">
        <f aca="false">$F$6</f>
        <v>1</v>
      </c>
      <c r="G10" s="46" t="s">
        <v>37</v>
      </c>
      <c r="H10" s="47" t="s">
        <v>38</v>
      </c>
      <c r="I10" s="48" t="s">
        <v>39</v>
      </c>
      <c r="J10" s="48"/>
      <c r="K10" s="48"/>
      <c r="L10" s="49" t="n">
        <v>138594</v>
      </c>
      <c r="M10" s="50" t="s">
        <v>40</v>
      </c>
      <c r="N10" s="70" t="s">
        <v>128</v>
      </c>
      <c r="O10" s="71" t="s">
        <v>22</v>
      </c>
      <c r="P10" s="60" t="s">
        <v>42</v>
      </c>
    </row>
    <row r="11" customFormat="false" ht="18.75" hidden="false" customHeight="true" outlineLevel="0" collapsed="false">
      <c r="B11" s="41"/>
      <c r="C11" s="57"/>
      <c r="D11" s="43"/>
      <c r="E11" s="44"/>
      <c r="F11" s="45"/>
      <c r="G11" s="46"/>
      <c r="H11" s="47"/>
      <c r="I11" s="36" t="s">
        <v>43</v>
      </c>
      <c r="J11" s="36"/>
      <c r="K11" s="36"/>
      <c r="L11" s="37" t="n">
        <v>130002</v>
      </c>
      <c r="M11" s="38" t="s">
        <v>40</v>
      </c>
      <c r="N11" s="39" t="s">
        <v>81</v>
      </c>
      <c r="O11" s="40" t="s">
        <v>22</v>
      </c>
      <c r="P11" s="60" t="s">
        <v>42</v>
      </c>
    </row>
    <row r="12" customFormat="false" ht="18.75" hidden="false" customHeight="true" outlineLevel="0" collapsed="false">
      <c r="B12" s="41" t="s">
        <v>45</v>
      </c>
      <c r="C12" s="61" t="s">
        <v>46</v>
      </c>
      <c r="D12" s="43" t="s">
        <v>47</v>
      </c>
      <c r="E12" s="44" t="str">
        <f aca="false">$E$6</f>
        <v>２０２１年</v>
      </c>
      <c r="F12" s="45" t="n">
        <f aca="false">$F$6</f>
        <v>1</v>
      </c>
      <c r="G12" s="46" t="s">
        <v>17</v>
      </c>
      <c r="H12" s="47" t="s">
        <v>48</v>
      </c>
      <c r="I12" s="48" t="s">
        <v>49</v>
      </c>
      <c r="J12" s="48"/>
      <c r="K12" s="48"/>
      <c r="L12" s="49" t="n">
        <v>58869</v>
      </c>
      <c r="M12" s="50" t="s">
        <v>40</v>
      </c>
      <c r="N12" s="62" t="s">
        <v>212</v>
      </c>
      <c r="O12" s="63" t="s">
        <v>22</v>
      </c>
      <c r="P12" s="35"/>
    </row>
    <row r="13" customFormat="false" ht="18.75" hidden="false" customHeight="true" outlineLevel="0" collapsed="false">
      <c r="B13" s="41"/>
      <c r="C13" s="61"/>
      <c r="D13" s="43"/>
      <c r="E13" s="44"/>
      <c r="F13" s="45"/>
      <c r="G13" s="46"/>
      <c r="H13" s="47"/>
      <c r="I13" s="64" t="s">
        <v>51</v>
      </c>
      <c r="J13" s="65" t="n">
        <f aca="false">$F$1+10</f>
        <v>12</v>
      </c>
      <c r="K13" s="66"/>
      <c r="L13" s="53" t="n">
        <v>59431</v>
      </c>
      <c r="M13" s="38" t="s">
        <v>40</v>
      </c>
      <c r="N13" s="67" t="s">
        <v>64</v>
      </c>
      <c r="O13" s="68" t="s">
        <v>22</v>
      </c>
      <c r="P13" s="35"/>
    </row>
    <row r="14" customFormat="false" ht="18.75" hidden="false" customHeight="true" outlineLevel="0" collapsed="false">
      <c r="B14" s="41" t="s">
        <v>53</v>
      </c>
      <c r="C14" s="61" t="s">
        <v>54</v>
      </c>
      <c r="D14" s="43" t="s">
        <v>55</v>
      </c>
      <c r="E14" s="44" t="str">
        <f aca="false">$E$6</f>
        <v>２０２１年</v>
      </c>
      <c r="F14" s="45" t="n">
        <f aca="false">$F$6</f>
        <v>1</v>
      </c>
      <c r="G14" s="46" t="s">
        <v>56</v>
      </c>
      <c r="H14" s="47" t="s">
        <v>57</v>
      </c>
      <c r="I14" s="48" t="s">
        <v>58</v>
      </c>
      <c r="J14" s="48"/>
      <c r="K14" s="48"/>
      <c r="L14" s="69" t="n">
        <v>50700</v>
      </c>
      <c r="M14" s="50" t="s">
        <v>40</v>
      </c>
      <c r="N14" s="58" t="s">
        <v>213</v>
      </c>
      <c r="O14" s="59" t="s">
        <v>22</v>
      </c>
      <c r="P14" s="35"/>
    </row>
    <row r="15" customFormat="false" ht="18.75" hidden="false" customHeight="true" outlineLevel="0" collapsed="false">
      <c r="B15" s="41"/>
      <c r="C15" s="61"/>
      <c r="D15" s="43"/>
      <c r="E15" s="44"/>
      <c r="F15" s="45"/>
      <c r="G15" s="46"/>
      <c r="H15" s="47"/>
      <c r="I15" s="72" t="s">
        <v>60</v>
      </c>
      <c r="J15" s="72"/>
      <c r="K15" s="72"/>
      <c r="L15" s="73" t="n">
        <v>2100</v>
      </c>
      <c r="M15" s="74" t="s">
        <v>40</v>
      </c>
      <c r="N15" s="75" t="s">
        <v>214</v>
      </c>
      <c r="O15" s="76" t="s">
        <v>22</v>
      </c>
      <c r="P15" s="35"/>
    </row>
    <row r="16" customFormat="false" ht="18.75" hidden="false" customHeight="true" outlineLevel="0" collapsed="false">
      <c r="B16" s="41"/>
      <c r="C16" s="61"/>
      <c r="D16" s="43"/>
      <c r="E16" s="44"/>
      <c r="F16" s="45"/>
      <c r="G16" s="46"/>
      <c r="H16" s="47"/>
      <c r="I16" s="64" t="s">
        <v>62</v>
      </c>
      <c r="J16" s="65" t="n">
        <f aca="false">$F$1+10</f>
        <v>12</v>
      </c>
      <c r="K16" s="77"/>
      <c r="L16" s="37" t="n">
        <v>2980</v>
      </c>
      <c r="M16" s="38" t="s">
        <v>63</v>
      </c>
      <c r="N16" s="39" t="s">
        <v>189</v>
      </c>
      <c r="O16" s="40" t="s">
        <v>22</v>
      </c>
      <c r="P16" s="35"/>
    </row>
    <row r="17" customFormat="false" ht="18.75" hidden="false" customHeight="true" outlineLevel="0" collapsed="false">
      <c r="B17" s="41" t="s">
        <v>65</v>
      </c>
      <c r="C17" s="78" t="s">
        <v>66</v>
      </c>
      <c r="D17" s="79" t="s">
        <v>67</v>
      </c>
      <c r="E17" s="44" t="str">
        <f aca="false">$E$6</f>
        <v>２０２１年</v>
      </c>
      <c r="F17" s="45" t="n">
        <f aca="false">$F$6</f>
        <v>1</v>
      </c>
      <c r="G17" s="46" t="s">
        <v>37</v>
      </c>
      <c r="H17" s="47" t="s">
        <v>68</v>
      </c>
      <c r="I17" s="48" t="s">
        <v>69</v>
      </c>
      <c r="J17" s="48"/>
      <c r="K17" s="48"/>
      <c r="L17" s="49" t="n">
        <v>134221</v>
      </c>
      <c r="M17" s="50" t="s">
        <v>40</v>
      </c>
      <c r="N17" s="62" t="s">
        <v>59</v>
      </c>
      <c r="O17" s="63" t="s">
        <v>22</v>
      </c>
      <c r="P17" s="35"/>
    </row>
    <row r="18" customFormat="false" ht="18.75" hidden="false" customHeight="true" outlineLevel="0" collapsed="false">
      <c r="B18" s="41"/>
      <c r="C18" s="78"/>
      <c r="D18" s="79"/>
      <c r="E18" s="44"/>
      <c r="F18" s="45"/>
      <c r="G18" s="46"/>
      <c r="H18" s="47"/>
      <c r="I18" s="36" t="s">
        <v>71</v>
      </c>
      <c r="J18" s="36"/>
      <c r="K18" s="36"/>
      <c r="L18" s="53" t="n">
        <v>138365</v>
      </c>
      <c r="M18" s="38" t="s">
        <v>40</v>
      </c>
      <c r="N18" s="111" t="s">
        <v>215</v>
      </c>
      <c r="O18" s="56" t="s">
        <v>22</v>
      </c>
      <c r="P18" s="35"/>
    </row>
    <row r="19" customFormat="false" ht="18.75" hidden="false" customHeight="true" outlineLevel="0" collapsed="false">
      <c r="B19" s="41" t="s">
        <v>73</v>
      </c>
      <c r="C19" s="80" t="s">
        <v>74</v>
      </c>
      <c r="D19" s="43" t="s">
        <v>75</v>
      </c>
      <c r="E19" s="44" t="str">
        <f aca="false">$E$6</f>
        <v>２０２１年</v>
      </c>
      <c r="F19" s="45" t="n">
        <f aca="false">$F$6</f>
        <v>1</v>
      </c>
      <c r="G19" s="46" t="s">
        <v>17</v>
      </c>
      <c r="H19" s="47" t="s">
        <v>76</v>
      </c>
      <c r="I19" s="48" t="s">
        <v>77</v>
      </c>
      <c r="J19" s="48"/>
      <c r="K19" s="48"/>
      <c r="L19" s="69" t="n">
        <v>7924</v>
      </c>
      <c r="M19" s="50" t="s">
        <v>30</v>
      </c>
      <c r="N19" s="197" t="s">
        <v>92</v>
      </c>
      <c r="O19" s="52" t="s">
        <v>22</v>
      </c>
      <c r="P19" s="35"/>
    </row>
    <row r="20" customFormat="false" ht="18.75" hidden="false" customHeight="true" outlineLevel="0" collapsed="false">
      <c r="B20" s="41"/>
      <c r="C20" s="80" t="s">
        <v>79</v>
      </c>
      <c r="D20" s="43"/>
      <c r="E20" s="44"/>
      <c r="F20" s="45"/>
      <c r="G20" s="46"/>
      <c r="H20" s="47"/>
      <c r="I20" s="36" t="s">
        <v>80</v>
      </c>
      <c r="J20" s="36"/>
      <c r="K20" s="36"/>
      <c r="L20" s="37" t="n">
        <v>5229</v>
      </c>
      <c r="M20" s="38" t="s">
        <v>30</v>
      </c>
      <c r="N20" s="198" t="s">
        <v>216</v>
      </c>
      <c r="O20" s="99" t="s">
        <v>22</v>
      </c>
      <c r="P20" s="35"/>
    </row>
    <row r="21" customFormat="false" ht="18.75" hidden="false" customHeight="true" outlineLevel="0" collapsed="false">
      <c r="B21" s="41" t="s">
        <v>82</v>
      </c>
      <c r="C21" s="42" t="s">
        <v>83</v>
      </c>
      <c r="D21" s="43" t="s">
        <v>84</v>
      </c>
      <c r="E21" s="83" t="s">
        <v>85</v>
      </c>
      <c r="F21" s="84" t="n">
        <v>11</v>
      </c>
      <c r="G21" s="46" t="s">
        <v>86</v>
      </c>
      <c r="H21" s="47" t="s">
        <v>87</v>
      </c>
      <c r="I21" s="85" t="s">
        <v>88</v>
      </c>
      <c r="J21" s="86" t="s">
        <v>89</v>
      </c>
      <c r="K21" s="87" t="s">
        <v>90</v>
      </c>
      <c r="L21" s="49" t="n">
        <v>727480</v>
      </c>
      <c r="M21" s="50" t="s">
        <v>91</v>
      </c>
      <c r="N21" s="88" t="s">
        <v>92</v>
      </c>
      <c r="O21" s="52" t="s">
        <v>22</v>
      </c>
      <c r="P21" s="35"/>
    </row>
    <row r="22" customFormat="false" ht="18.75" hidden="false" customHeight="true" outlineLevel="0" collapsed="false">
      <c r="B22" s="41"/>
      <c r="C22" s="42"/>
      <c r="D22" s="43"/>
      <c r="E22" s="83"/>
      <c r="F22" s="84"/>
      <c r="G22" s="46"/>
      <c r="H22" s="47"/>
      <c r="I22" s="85"/>
      <c r="J22" s="89" t="s">
        <v>93</v>
      </c>
      <c r="K22" s="90" t="s">
        <v>94</v>
      </c>
      <c r="L22" s="91" t="n">
        <v>291025</v>
      </c>
      <c r="M22" s="92" t="s">
        <v>91</v>
      </c>
      <c r="N22" s="93" t="s">
        <v>95</v>
      </c>
      <c r="O22" s="94" t="s">
        <v>22</v>
      </c>
      <c r="P22" s="35"/>
    </row>
    <row r="23" customFormat="false" ht="18.75" hidden="false" customHeight="true" outlineLevel="0" collapsed="false">
      <c r="B23" s="41"/>
      <c r="C23" s="42"/>
      <c r="D23" s="43"/>
      <c r="E23" s="83"/>
      <c r="F23" s="84"/>
      <c r="G23" s="46"/>
      <c r="H23" s="47"/>
      <c r="I23" s="85"/>
      <c r="J23" s="95"/>
      <c r="K23" s="90" t="s">
        <v>96</v>
      </c>
      <c r="L23" s="91" t="n">
        <v>341416</v>
      </c>
      <c r="M23" s="92" t="s">
        <v>91</v>
      </c>
      <c r="N23" s="93" t="s">
        <v>97</v>
      </c>
      <c r="O23" s="94" t="s">
        <v>22</v>
      </c>
      <c r="P23" s="35"/>
    </row>
    <row r="24" customFormat="false" ht="18.75" hidden="false" customHeight="true" outlineLevel="0" collapsed="false">
      <c r="B24" s="41"/>
      <c r="C24" s="42"/>
      <c r="D24" s="43"/>
      <c r="E24" s="83"/>
      <c r="F24" s="84"/>
      <c r="G24" s="46"/>
      <c r="H24" s="47"/>
      <c r="I24" s="85"/>
      <c r="J24" s="96"/>
      <c r="K24" s="97" t="s">
        <v>98</v>
      </c>
      <c r="L24" s="37" t="n">
        <v>632441</v>
      </c>
      <c r="M24" s="38" t="s">
        <v>91</v>
      </c>
      <c r="N24" s="98" t="s">
        <v>99</v>
      </c>
      <c r="O24" s="99" t="s">
        <v>22</v>
      </c>
      <c r="P24" s="35"/>
    </row>
    <row r="25" customFormat="false" ht="18.75" hidden="false" customHeight="true" outlineLevel="0" collapsed="false">
      <c r="B25" s="41" t="s">
        <v>100</v>
      </c>
      <c r="C25" s="42" t="s">
        <v>100</v>
      </c>
      <c r="D25" s="43" t="s">
        <v>101</v>
      </c>
      <c r="E25" s="44" t="str">
        <f aca="false">$E$6</f>
        <v>２０２１年</v>
      </c>
      <c r="F25" s="45" t="n">
        <f aca="false">$F$6</f>
        <v>1</v>
      </c>
      <c r="G25" s="46" t="s">
        <v>17</v>
      </c>
      <c r="H25" s="100"/>
      <c r="I25" s="101" t="s">
        <v>102</v>
      </c>
      <c r="J25" s="102"/>
      <c r="K25" s="103"/>
      <c r="L25" s="49" t="n">
        <v>541009</v>
      </c>
      <c r="M25" s="50" t="s">
        <v>40</v>
      </c>
      <c r="N25" s="62" t="s">
        <v>217</v>
      </c>
      <c r="O25" s="63" t="s">
        <v>22</v>
      </c>
      <c r="P25" s="35"/>
    </row>
    <row r="26" customFormat="false" ht="18.75" hidden="false" customHeight="true" outlineLevel="0" collapsed="false">
      <c r="B26" s="41"/>
      <c r="C26" s="42"/>
      <c r="D26" s="43"/>
      <c r="E26" s="44"/>
      <c r="F26" s="45"/>
      <c r="G26" s="46"/>
      <c r="H26" s="104" t="s">
        <v>104</v>
      </c>
      <c r="I26" s="105" t="s">
        <v>105</v>
      </c>
      <c r="J26" s="106"/>
      <c r="K26" s="107"/>
      <c r="L26" s="91" t="n">
        <v>461501</v>
      </c>
      <c r="M26" s="92" t="s">
        <v>40</v>
      </c>
      <c r="N26" s="93" t="s">
        <v>218</v>
      </c>
      <c r="O26" s="94" t="s">
        <v>22</v>
      </c>
      <c r="P26" s="35"/>
    </row>
    <row r="27" customFormat="false" ht="18.75" hidden="false" customHeight="true" outlineLevel="0" collapsed="false">
      <c r="B27" s="41"/>
      <c r="C27" s="42"/>
      <c r="D27" s="43"/>
      <c r="E27" s="44"/>
      <c r="F27" s="45"/>
      <c r="G27" s="46"/>
      <c r="H27" s="100"/>
      <c r="I27" s="108" t="s">
        <v>107</v>
      </c>
      <c r="J27" s="109"/>
      <c r="K27" s="110"/>
      <c r="L27" s="37" t="n">
        <v>212461</v>
      </c>
      <c r="M27" s="38" t="s">
        <v>40</v>
      </c>
      <c r="N27" s="98" t="s">
        <v>219</v>
      </c>
      <c r="O27" s="99" t="s">
        <v>22</v>
      </c>
      <c r="P27" s="35"/>
    </row>
    <row r="28" customFormat="false" ht="18.75" hidden="false" customHeight="true" outlineLevel="0" collapsed="false">
      <c r="B28" s="41" t="s">
        <v>109</v>
      </c>
      <c r="C28" s="78" t="s">
        <v>110</v>
      </c>
      <c r="D28" s="43" t="s">
        <v>111</v>
      </c>
      <c r="E28" s="44" t="str">
        <f aca="false">$E$6</f>
        <v>２０２１年</v>
      </c>
      <c r="F28" s="45" t="n">
        <f aca="false">$F$6</f>
        <v>1</v>
      </c>
      <c r="G28" s="46" t="s">
        <v>37</v>
      </c>
      <c r="H28" s="47" t="s">
        <v>112</v>
      </c>
      <c r="I28" s="48" t="s">
        <v>113</v>
      </c>
      <c r="J28" s="48"/>
      <c r="K28" s="48"/>
      <c r="L28" s="49" t="n">
        <v>60773</v>
      </c>
      <c r="M28" s="50" t="s">
        <v>40</v>
      </c>
      <c r="N28" s="88" t="s">
        <v>220</v>
      </c>
      <c r="O28" s="52" t="s">
        <v>22</v>
      </c>
      <c r="P28" s="35"/>
    </row>
    <row r="29" customFormat="false" ht="18.75" hidden="false" customHeight="true" outlineLevel="0" collapsed="false">
      <c r="B29" s="41"/>
      <c r="C29" s="78"/>
      <c r="D29" s="43"/>
      <c r="E29" s="44"/>
      <c r="F29" s="45"/>
      <c r="G29" s="46"/>
      <c r="H29" s="47"/>
      <c r="I29" s="36" t="s">
        <v>115</v>
      </c>
      <c r="J29" s="36"/>
      <c r="K29" s="36"/>
      <c r="L29" s="53" t="n">
        <v>85421</v>
      </c>
      <c r="M29" s="38" t="s">
        <v>40</v>
      </c>
      <c r="N29" s="111" t="s">
        <v>130</v>
      </c>
      <c r="O29" s="56" t="s">
        <v>22</v>
      </c>
      <c r="P29" s="35"/>
    </row>
    <row r="30" customFormat="false" ht="18.75" hidden="false" customHeight="true" outlineLevel="0" collapsed="false">
      <c r="B30" s="41" t="s">
        <v>117</v>
      </c>
      <c r="C30" s="42" t="s">
        <v>118</v>
      </c>
      <c r="D30" s="43" t="s">
        <v>119</v>
      </c>
      <c r="E30" s="83" t="str">
        <f aca="false">$E$6</f>
        <v>２０２１年</v>
      </c>
      <c r="F30" s="84" t="n">
        <f aca="false">$F$6</f>
        <v>1</v>
      </c>
      <c r="G30" s="46" t="s">
        <v>120</v>
      </c>
      <c r="H30" s="47" t="s">
        <v>121</v>
      </c>
      <c r="I30" s="48" t="s">
        <v>122</v>
      </c>
      <c r="J30" s="48"/>
      <c r="K30" s="48"/>
      <c r="L30" s="69" t="n">
        <v>4213</v>
      </c>
      <c r="M30" s="50" t="s">
        <v>30</v>
      </c>
      <c r="N30" s="88" t="s">
        <v>221</v>
      </c>
      <c r="O30" s="52" t="s">
        <v>22</v>
      </c>
      <c r="P30" s="35"/>
    </row>
    <row r="31" customFormat="false" ht="18.75" hidden="false" customHeight="true" outlineLevel="0" collapsed="false">
      <c r="B31" s="41"/>
      <c r="C31" s="42"/>
      <c r="D31" s="43"/>
      <c r="E31" s="83"/>
      <c r="F31" s="84"/>
      <c r="G31" s="46"/>
      <c r="H31" s="47"/>
      <c r="I31" s="112" t="s">
        <v>124</v>
      </c>
      <c r="J31" s="113"/>
      <c r="K31" s="114" t="s">
        <v>125</v>
      </c>
      <c r="L31" s="91" t="n">
        <v>3604</v>
      </c>
      <c r="M31" s="92" t="s">
        <v>30</v>
      </c>
      <c r="N31" s="93" t="s">
        <v>222</v>
      </c>
      <c r="O31" s="94" t="s">
        <v>22</v>
      </c>
      <c r="P31" s="35"/>
    </row>
    <row r="32" customFormat="false" ht="18.75" hidden="false" customHeight="true" outlineLevel="0" collapsed="false">
      <c r="B32" s="41"/>
      <c r="C32" s="42"/>
      <c r="D32" s="43"/>
      <c r="E32" s="83"/>
      <c r="F32" s="84" t="n">
        <f aca="false">$F$1-1</f>
        <v>1</v>
      </c>
      <c r="G32" s="46"/>
      <c r="H32" s="47"/>
      <c r="I32" s="115"/>
      <c r="J32" s="116"/>
      <c r="K32" s="117" t="s">
        <v>127</v>
      </c>
      <c r="L32" s="73" t="n">
        <v>2666</v>
      </c>
      <c r="M32" s="74" t="s">
        <v>30</v>
      </c>
      <c r="N32" s="93" t="s">
        <v>223</v>
      </c>
      <c r="O32" s="76" t="s">
        <v>22</v>
      </c>
      <c r="P32" s="35"/>
    </row>
    <row r="33" customFormat="false" ht="18.75" hidden="false" customHeight="true" outlineLevel="0" collapsed="false">
      <c r="B33" s="41"/>
      <c r="C33" s="42"/>
      <c r="D33" s="43"/>
      <c r="E33" s="83"/>
      <c r="F33" s="84"/>
      <c r="G33" s="46"/>
      <c r="H33" s="47"/>
      <c r="I33" s="120"/>
      <c r="J33" s="121"/>
      <c r="K33" s="122" t="s">
        <v>129</v>
      </c>
      <c r="L33" s="37" t="n">
        <v>937</v>
      </c>
      <c r="M33" s="38" t="s">
        <v>30</v>
      </c>
      <c r="N33" s="39" t="s">
        <v>224</v>
      </c>
      <c r="O33" s="40" t="s">
        <v>22</v>
      </c>
      <c r="P33" s="35"/>
    </row>
    <row r="34" customFormat="false" ht="18.75" hidden="false" customHeight="true" outlineLevel="0" collapsed="false">
      <c r="B34" s="41" t="s">
        <v>131</v>
      </c>
      <c r="C34" s="42" t="s">
        <v>131</v>
      </c>
      <c r="D34" s="43" t="s">
        <v>132</v>
      </c>
      <c r="E34" s="44" t="str">
        <f aca="false">$E$6</f>
        <v>２０２１年</v>
      </c>
      <c r="F34" s="45" t="n">
        <f aca="false">$F$6</f>
        <v>1</v>
      </c>
      <c r="G34" s="46" t="s">
        <v>37</v>
      </c>
      <c r="H34" s="47" t="s">
        <v>133</v>
      </c>
      <c r="I34" s="48" t="s">
        <v>134</v>
      </c>
      <c r="J34" s="48"/>
      <c r="K34" s="48"/>
      <c r="L34" s="123" t="n">
        <v>57796</v>
      </c>
      <c r="M34" s="50" t="s">
        <v>91</v>
      </c>
      <c r="N34" s="62" t="s">
        <v>52</v>
      </c>
      <c r="O34" s="63" t="s">
        <v>22</v>
      </c>
      <c r="P34" s="124"/>
      <c r="Q34" s="15"/>
    </row>
    <row r="35" customFormat="false" ht="18.75" hidden="false" customHeight="true" outlineLevel="0" collapsed="false">
      <c r="B35" s="41"/>
      <c r="C35" s="42"/>
      <c r="D35" s="43"/>
      <c r="E35" s="44"/>
      <c r="F35" s="45"/>
      <c r="G35" s="46"/>
      <c r="H35" s="47"/>
      <c r="I35" s="36" t="s">
        <v>136</v>
      </c>
      <c r="J35" s="36"/>
      <c r="K35" s="36"/>
      <c r="L35" s="125" t="n">
        <v>61049</v>
      </c>
      <c r="M35" s="54" t="s">
        <v>91</v>
      </c>
      <c r="N35" s="111" t="s">
        <v>225</v>
      </c>
      <c r="O35" s="56" t="s">
        <v>22</v>
      </c>
      <c r="P35" s="35"/>
      <c r="Q35" s="15"/>
    </row>
    <row r="36" customFormat="false" ht="18.75" hidden="false" customHeight="true" outlineLevel="0" collapsed="false">
      <c r="B36" s="41" t="s">
        <v>138</v>
      </c>
      <c r="C36" s="126" t="s">
        <v>139</v>
      </c>
      <c r="D36" s="127" t="s">
        <v>140</v>
      </c>
      <c r="E36" s="115" t="str">
        <f aca="false">$E$6</f>
        <v>２０２１年</v>
      </c>
      <c r="F36" s="45" t="n">
        <f aca="false">$F$6</f>
        <v>1</v>
      </c>
      <c r="G36" s="128" t="s">
        <v>37</v>
      </c>
      <c r="H36" s="129" t="s">
        <v>141</v>
      </c>
      <c r="I36" s="130" t="s">
        <v>142</v>
      </c>
      <c r="J36" s="130"/>
      <c r="K36" s="130"/>
      <c r="L36" s="31" t="n">
        <v>3265</v>
      </c>
      <c r="M36" s="32" t="s">
        <v>91</v>
      </c>
      <c r="N36" s="33" t="s">
        <v>226</v>
      </c>
      <c r="O36" s="34" t="s">
        <v>22</v>
      </c>
      <c r="P36" s="35"/>
      <c r="Q36" s="15"/>
    </row>
    <row r="37" customFormat="false" ht="18.75" hidden="false" customHeight="true" outlineLevel="0" collapsed="false">
      <c r="B37" s="41" t="s">
        <v>144</v>
      </c>
      <c r="C37" s="78" t="s">
        <v>145</v>
      </c>
      <c r="D37" s="43" t="s">
        <v>146</v>
      </c>
      <c r="E37" s="44" t="str">
        <f aca="false">$E$6</f>
        <v>２０２１年</v>
      </c>
      <c r="F37" s="45" t="n">
        <f aca="false">F6</f>
        <v>1</v>
      </c>
      <c r="G37" s="46" t="s">
        <v>37</v>
      </c>
      <c r="H37" s="139"/>
      <c r="I37" s="140" t="s">
        <v>147</v>
      </c>
      <c r="J37" s="141" t="n">
        <f aca="false">$F$1+10</f>
        <v>12</v>
      </c>
      <c r="K37" s="142"/>
      <c r="L37" s="49" t="n">
        <v>8636</v>
      </c>
      <c r="M37" s="143" t="s">
        <v>91</v>
      </c>
      <c r="N37" s="62" t="s">
        <v>227</v>
      </c>
      <c r="O37" s="63" t="s">
        <v>22</v>
      </c>
      <c r="P37" s="35"/>
    </row>
    <row r="38" customFormat="false" ht="18.75" hidden="false" customHeight="true" outlineLevel="0" collapsed="false">
      <c r="B38" s="41"/>
      <c r="C38" s="78"/>
      <c r="D38" s="43"/>
      <c r="E38" s="44"/>
      <c r="F38" s="45"/>
      <c r="G38" s="46"/>
      <c r="H38" s="104" t="s">
        <v>149</v>
      </c>
      <c r="I38" s="105" t="s">
        <v>150</v>
      </c>
      <c r="J38" s="144" t="n">
        <f aca="false">$F$1+10</f>
        <v>12</v>
      </c>
      <c r="K38" s="145"/>
      <c r="L38" s="91" t="n">
        <v>8907</v>
      </c>
      <c r="M38" s="92" t="s">
        <v>91</v>
      </c>
      <c r="N38" s="118" t="s">
        <v>228</v>
      </c>
      <c r="O38" s="199" t="s">
        <v>22</v>
      </c>
      <c r="P38" s="35"/>
    </row>
    <row r="39" customFormat="false" ht="18.75" hidden="false" customHeight="true" outlineLevel="0" collapsed="false">
      <c r="B39" s="41"/>
      <c r="C39" s="78"/>
      <c r="D39" s="43"/>
      <c r="E39" s="44"/>
      <c r="F39" s="45"/>
      <c r="G39" s="46"/>
      <c r="H39" s="200"/>
      <c r="I39" s="108" t="s">
        <v>152</v>
      </c>
      <c r="J39" s="65" t="n">
        <f aca="false">$F$1+10</f>
        <v>12</v>
      </c>
      <c r="K39" s="201" t="n">
        <f aca="false">$F$1-2</f>
        <v>0</v>
      </c>
      <c r="L39" s="37" t="n">
        <v>9807</v>
      </c>
      <c r="M39" s="38" t="s">
        <v>91</v>
      </c>
      <c r="N39" s="39" t="s">
        <v>229</v>
      </c>
      <c r="O39" s="40" t="s">
        <v>22</v>
      </c>
      <c r="P39" s="35"/>
    </row>
    <row r="40" customFormat="false" ht="18.75" hidden="false" customHeight="true" outlineLevel="0" collapsed="false">
      <c r="B40" s="133" t="s">
        <v>196</v>
      </c>
      <c r="C40" s="80" t="s">
        <v>197</v>
      </c>
      <c r="D40" s="135" t="s">
        <v>198</v>
      </c>
      <c r="E40" s="136" t="str">
        <f aca="false">$E$6</f>
        <v>２０２１年</v>
      </c>
      <c r="F40" s="137" t="n">
        <f aca="false">F6</f>
        <v>1</v>
      </c>
      <c r="G40" s="138" t="s">
        <v>37</v>
      </c>
      <c r="H40" s="139"/>
      <c r="I40" s="101" t="s">
        <v>199</v>
      </c>
      <c r="J40" s="102"/>
      <c r="K40" s="103"/>
      <c r="L40" s="49" t="n">
        <v>384442</v>
      </c>
      <c r="M40" s="50" t="s">
        <v>200</v>
      </c>
      <c r="N40" s="62" t="s">
        <v>230</v>
      </c>
      <c r="O40" s="63" t="s">
        <v>22</v>
      </c>
      <c r="P40" s="35"/>
    </row>
    <row r="41" customFormat="false" ht="18.75" hidden="false" customHeight="true" outlineLevel="0" collapsed="false">
      <c r="B41" s="133"/>
      <c r="C41" s="80" t="s">
        <v>202</v>
      </c>
      <c r="D41" s="135"/>
      <c r="E41" s="136"/>
      <c r="F41" s="137"/>
      <c r="G41" s="138"/>
      <c r="H41" s="104" t="s">
        <v>203</v>
      </c>
      <c r="I41" s="105" t="s">
        <v>204</v>
      </c>
      <c r="J41" s="202"/>
      <c r="K41" s="107"/>
      <c r="L41" s="91" t="n">
        <v>305014</v>
      </c>
      <c r="M41" s="92" t="s">
        <v>200</v>
      </c>
      <c r="N41" s="93" t="s">
        <v>231</v>
      </c>
      <c r="O41" s="94" t="s">
        <v>22</v>
      </c>
      <c r="P41" s="35"/>
    </row>
    <row r="42" customFormat="false" ht="18.75" hidden="false" customHeight="true" outlineLevel="0" collapsed="false">
      <c r="B42" s="133"/>
      <c r="C42" s="203"/>
      <c r="D42" s="135"/>
      <c r="E42" s="136"/>
      <c r="F42" s="137"/>
      <c r="G42" s="138"/>
      <c r="H42" s="146"/>
      <c r="I42" s="147" t="s">
        <v>205</v>
      </c>
      <c r="J42" s="148" t="n">
        <f aca="false">$F$1+10</f>
        <v>12</v>
      </c>
      <c r="K42" s="204"/>
      <c r="L42" s="205" t="n">
        <v>751629</v>
      </c>
      <c r="M42" s="151" t="s">
        <v>200</v>
      </c>
      <c r="N42" s="184" t="s">
        <v>232</v>
      </c>
      <c r="O42" s="185" t="s">
        <v>22</v>
      </c>
      <c r="P42" s="35"/>
    </row>
    <row r="43" customFormat="false" ht="18.75" hidden="false" customHeight="true" outlineLevel="0" collapsed="false">
      <c r="K43" s="13"/>
      <c r="L43" s="154"/>
      <c r="M43" s="155"/>
      <c r="N43" s="208" t="s">
        <v>153</v>
      </c>
      <c r="O43" s="208"/>
      <c r="P43" s="157"/>
    </row>
    <row r="44" customFormat="false" ht="18.75" hidden="false" customHeight="true" outlineLevel="0" collapsed="false">
      <c r="B44" s="158" t="s">
        <v>154</v>
      </c>
      <c r="C44" s="159" t="s">
        <v>155</v>
      </c>
      <c r="D44" s="160" t="s">
        <v>156</v>
      </c>
      <c r="E44" s="161" t="str">
        <f aca="false">E6</f>
        <v>２０２１年</v>
      </c>
      <c r="F44" s="162" t="n">
        <f aca="false">$F$6</f>
        <v>1</v>
      </c>
      <c r="G44" s="163" t="s">
        <v>17</v>
      </c>
      <c r="H44" s="164" t="s">
        <v>157</v>
      </c>
      <c r="I44" s="209" t="s">
        <v>158</v>
      </c>
      <c r="J44" s="209"/>
      <c r="K44" s="209"/>
      <c r="L44" s="168" t="n">
        <v>97.7</v>
      </c>
      <c r="M44" s="169"/>
      <c r="N44" s="170" t="s">
        <v>233</v>
      </c>
      <c r="O44" s="171" t="s">
        <v>22</v>
      </c>
      <c r="P44" s="35"/>
    </row>
    <row r="45" customFormat="false" ht="18" hidden="false" customHeight="true" outlineLevel="0" collapsed="false">
      <c r="B45" s="172"/>
      <c r="C45" s="173" t="s">
        <v>207</v>
      </c>
      <c r="D45" s="174" t="s">
        <v>161</v>
      </c>
      <c r="E45" s="175" t="str">
        <f aca="false">E6</f>
        <v>２０２１年</v>
      </c>
      <c r="F45" s="176" t="n">
        <f aca="false">$F$6</f>
        <v>1</v>
      </c>
      <c r="G45" s="177" t="s">
        <v>17</v>
      </c>
      <c r="H45" s="178" t="s">
        <v>162</v>
      </c>
      <c r="I45" s="212" t="s">
        <v>163</v>
      </c>
      <c r="J45" s="212"/>
      <c r="K45" s="212"/>
      <c r="L45" s="182" t="n">
        <v>12097</v>
      </c>
      <c r="M45" s="183" t="s">
        <v>164</v>
      </c>
      <c r="N45" s="206" t="s">
        <v>234</v>
      </c>
      <c r="O45" s="207" t="s">
        <v>22</v>
      </c>
      <c r="P45" s="35"/>
    </row>
    <row r="46" customFormat="false" ht="18.75" hidden="false" customHeight="true" outlineLevel="0" collapsed="false">
      <c r="B46" s="213" t="s">
        <v>166</v>
      </c>
      <c r="C46" s="214" t="s">
        <v>235</v>
      </c>
      <c r="D46" s="13"/>
      <c r="E46" s="188"/>
      <c r="F46" s="13"/>
      <c r="G46" s="189"/>
      <c r="H46" s="13"/>
      <c r="L46" s="190"/>
    </row>
    <row r="47" customFormat="false" ht="13.5" hidden="false" customHeight="false" outlineLevel="0" collapsed="false">
      <c r="B47" s="215"/>
      <c r="C47" s="216"/>
      <c r="D47" s="13"/>
      <c r="E47" s="13"/>
      <c r="F47" s="191"/>
      <c r="G47" s="191"/>
      <c r="H47" s="192"/>
      <c r="I47" s="193" t="s">
        <v>168</v>
      </c>
      <c r="J47" s="188"/>
      <c r="L47" s="190"/>
    </row>
    <row r="48" customFormat="false" ht="13.5" hidden="false" customHeight="false" outlineLevel="0" collapsed="false">
      <c r="B48" s="217" t="s">
        <v>236</v>
      </c>
      <c r="C48" s="126" t="s">
        <v>237</v>
      </c>
      <c r="D48" s="13"/>
      <c r="E48" s="13"/>
      <c r="F48" s="13"/>
      <c r="G48" s="189"/>
      <c r="H48" s="13"/>
      <c r="I48" s="1" t="s">
        <v>169</v>
      </c>
      <c r="L48" s="190"/>
    </row>
    <row r="49" customFormat="false" ht="13.5" hidden="false" customHeight="false" outlineLevel="0" collapsed="false">
      <c r="B49" s="215"/>
      <c r="C49" s="126" t="s">
        <v>238</v>
      </c>
      <c r="D49" s="13"/>
      <c r="E49" s="13"/>
      <c r="F49" s="13"/>
      <c r="G49" s="189"/>
      <c r="H49" s="13"/>
      <c r="I49" s="193" t="s">
        <v>170</v>
      </c>
    </row>
    <row r="50" customFormat="false" ht="12" hidden="false" customHeight="false" outlineLevel="0" collapsed="false">
      <c r="B50" s="218"/>
      <c r="C50" s="219" t="s">
        <v>239</v>
      </c>
      <c r="D50" s="13"/>
      <c r="E50" s="13"/>
      <c r="F50" s="13"/>
      <c r="G50" s="189"/>
      <c r="H50" s="13"/>
    </row>
    <row r="51" customFormat="false" ht="12" hidden="false" customHeight="false" outlineLevel="0" collapsed="false">
      <c r="H51" s="194"/>
      <c r="I51" s="194"/>
    </row>
    <row r="52" customFormat="false" ht="12" hidden="false" customHeight="false" outlineLevel="0" collapsed="false">
      <c r="H52" s="194"/>
      <c r="I52" s="194"/>
    </row>
    <row r="53" customFormat="false" ht="12" hidden="false" customHeight="false" outlineLevel="0" collapsed="false">
      <c r="B53" s="194"/>
      <c r="C53" s="194"/>
      <c r="D53" s="194"/>
      <c r="E53" s="194"/>
      <c r="F53" s="195"/>
      <c r="G53" s="194"/>
      <c r="H53" s="194"/>
      <c r="I53" s="194"/>
    </row>
  </sheetData>
  <mergeCells count="126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I10:K10"/>
    <mergeCell ref="I11:K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  <mergeCell ref="N43:O43"/>
    <mergeCell ref="I44:K44"/>
    <mergeCell ref="I45:K45"/>
  </mergeCells>
  <hyperlinks>
    <hyperlink ref="C6" r:id="rId1" display="統計情報"/>
    <hyperlink ref="C8" r:id="rId2" display="需給統計　月例需給データ"/>
    <hyperlink ref="C12" r:id="rId3" display="統計情報&#10;伸銅品生産推移・伸銅品出荷推移"/>
    <hyperlink ref="C14" r:id="rId4" display="統計資料&#10;主要部門別出荷表"/>
    <hyperlink ref="C17" r:id="rId5" display="統計情報&#10;アルミニウム圧延品の生産・出荷動向"/>
    <hyperlink ref="C19" r:id="rId6" display="・鉄鋼需給の動き"/>
    <hyperlink ref="C20" r:id="rId7" display="・統計情報　最新月統計"/>
    <hyperlink ref="C21" r:id="rId8" display="統計　機械工業生産額見通し調査"/>
    <hyperlink ref="C25" r:id="rId9" display="日本化学工業協会"/>
    <hyperlink ref="C28" r:id="rId10" display="統計情報&#10;化学繊維生産・在庫の概況（速報）"/>
    <hyperlink ref="C30" r:id="rId11" display="セメントの受給　セメント受給実績"/>
    <hyperlink ref="C34" r:id="rId12" display="（一社） 日 本 貿 易 会"/>
    <hyperlink ref="C36" r:id="rId13" display="百貨店売上高　売上高概況"/>
    <hyperlink ref="C37" r:id="rId14" display="統計資料&#10;電子工業生産実績表・輸出入実績表"/>
    <hyperlink ref="C40" r:id="rId15" display="統計月報"/>
    <hyperlink ref="C41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（PDF版）"/>
    <hyperlink ref="C46" r:id="rId20" display="小売業販売額の基調判断（1月分速報）"/>
    <hyperlink ref="C48" r:id="rId21" display="確報"/>
    <hyperlink ref="C49" r:id="rId22" display="各種総合指標（12月分速報）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3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N38" activeCellId="0" sqref="N38:N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1</v>
      </c>
      <c r="F1" s="8" t="n">
        <v>1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15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3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6"/>
      <c r="M3" s="12" t="s">
        <v>4</v>
      </c>
      <c r="N3" s="12"/>
      <c r="O3" s="12"/>
      <c r="P3" s="13" t="n">
        <v>24</v>
      </c>
    </row>
    <row r="4" customFormat="false" ht="6.75" hidden="false" customHeight="true" outlineLevel="0" collapsed="false">
      <c r="P4" s="13"/>
    </row>
    <row r="5" s="17" customFormat="true" ht="24" hidden="false" customHeight="true" outlineLevel="0" collapsed="false">
      <c r="B5" s="18" t="s">
        <v>5</v>
      </c>
      <c r="C5" s="19" t="s">
        <v>6</v>
      </c>
      <c r="D5" s="20" t="s">
        <v>7</v>
      </c>
      <c r="E5" s="20" t="s">
        <v>8</v>
      </c>
      <c r="F5" s="20"/>
      <c r="G5" s="20"/>
      <c r="H5" s="20" t="s">
        <v>9</v>
      </c>
      <c r="I5" s="20" t="s">
        <v>10</v>
      </c>
      <c r="J5" s="20"/>
      <c r="K5" s="20"/>
      <c r="L5" s="20" t="s">
        <v>11</v>
      </c>
      <c r="M5" s="20"/>
      <c r="N5" s="21" t="s">
        <v>12</v>
      </c>
      <c r="O5" s="21"/>
      <c r="P5" s="22"/>
      <c r="Q5" s="1"/>
    </row>
    <row r="6" customFormat="false" ht="18.75" hidden="false" customHeight="true" outlineLevel="0" collapsed="false">
      <c r="B6" s="23" t="s">
        <v>13</v>
      </c>
      <c r="C6" s="24" t="s">
        <v>14</v>
      </c>
      <c r="D6" s="25" t="s">
        <v>15</v>
      </c>
      <c r="E6" s="26" t="s">
        <v>85</v>
      </c>
      <c r="F6" s="27" t="n">
        <f aca="false">$F$1+11</f>
        <v>12</v>
      </c>
      <c r="G6" s="28" t="s">
        <v>17</v>
      </c>
      <c r="H6" s="29" t="s">
        <v>18</v>
      </c>
      <c r="I6" s="30" t="s">
        <v>19</v>
      </c>
      <c r="J6" s="30"/>
      <c r="K6" s="30"/>
      <c r="L6" s="31" t="n">
        <v>13336</v>
      </c>
      <c r="M6" s="32" t="s">
        <v>20</v>
      </c>
      <c r="N6" s="33" t="s">
        <v>240</v>
      </c>
      <c r="O6" s="34" t="s">
        <v>22</v>
      </c>
      <c r="P6" s="35"/>
    </row>
    <row r="7" customFormat="false" ht="18.75" hidden="false" customHeight="true" outlineLevel="0" collapsed="false">
      <c r="B7" s="23"/>
      <c r="C7" s="24"/>
      <c r="D7" s="25"/>
      <c r="E7" s="26"/>
      <c r="F7" s="27"/>
      <c r="G7" s="28"/>
      <c r="H7" s="29"/>
      <c r="I7" s="36" t="s">
        <v>23</v>
      </c>
      <c r="J7" s="36"/>
      <c r="K7" s="36"/>
      <c r="L7" s="37" t="n">
        <v>15284</v>
      </c>
      <c r="M7" s="38" t="s">
        <v>20</v>
      </c>
      <c r="N7" s="98" t="s">
        <v>241</v>
      </c>
      <c r="O7" s="99" t="s">
        <v>22</v>
      </c>
      <c r="P7" s="35"/>
    </row>
    <row r="8" customFormat="false" ht="18.75" hidden="false" customHeight="true" outlineLevel="0" collapsed="false">
      <c r="B8" s="41" t="s">
        <v>25</v>
      </c>
      <c r="C8" s="42" t="s">
        <v>26</v>
      </c>
      <c r="D8" s="43" t="s">
        <v>27</v>
      </c>
      <c r="E8" s="83" t="s">
        <v>85</v>
      </c>
      <c r="F8" s="45" t="n">
        <f aca="false">$F$1+11</f>
        <v>12</v>
      </c>
      <c r="G8" s="46" t="s">
        <v>17</v>
      </c>
      <c r="H8" s="47" t="s">
        <v>28</v>
      </c>
      <c r="I8" s="48" t="s">
        <v>29</v>
      </c>
      <c r="J8" s="48"/>
      <c r="K8" s="48"/>
      <c r="L8" s="49" t="n">
        <v>12184</v>
      </c>
      <c r="M8" s="50" t="s">
        <v>30</v>
      </c>
      <c r="N8" s="220" t="n">
        <v>2.6</v>
      </c>
      <c r="O8" s="63" t="s">
        <v>22</v>
      </c>
      <c r="P8" s="35"/>
    </row>
    <row r="9" customFormat="false" ht="18.75" hidden="false" customHeight="true" outlineLevel="0" collapsed="false">
      <c r="B9" s="41"/>
      <c r="C9" s="42"/>
      <c r="D9" s="43"/>
      <c r="E9" s="83"/>
      <c r="F9" s="45"/>
      <c r="G9" s="46"/>
      <c r="H9" s="47"/>
      <c r="I9" s="36" t="s">
        <v>32</v>
      </c>
      <c r="J9" s="36"/>
      <c r="K9" s="36"/>
      <c r="L9" s="53" t="n">
        <v>12074</v>
      </c>
      <c r="M9" s="54" t="s">
        <v>30</v>
      </c>
      <c r="N9" s="221" t="n">
        <v>1</v>
      </c>
      <c r="O9" s="68" t="s">
        <v>22</v>
      </c>
      <c r="P9" s="35"/>
    </row>
    <row r="10" customFormat="false" ht="18.75" hidden="false" customHeight="true" outlineLevel="0" collapsed="false">
      <c r="B10" s="41" t="s">
        <v>34</v>
      </c>
      <c r="C10" s="57" t="s">
        <v>35</v>
      </c>
      <c r="D10" s="43" t="s">
        <v>36</v>
      </c>
      <c r="E10" s="83" t="s">
        <v>85</v>
      </c>
      <c r="F10" s="45" t="n">
        <f aca="false">$F$1+11</f>
        <v>12</v>
      </c>
      <c r="G10" s="46" t="s">
        <v>37</v>
      </c>
      <c r="H10" s="47" t="s">
        <v>242</v>
      </c>
      <c r="I10" s="48" t="s">
        <v>243</v>
      </c>
      <c r="J10" s="48"/>
      <c r="K10" s="48"/>
      <c r="L10" s="49" t="n">
        <v>134745</v>
      </c>
      <c r="M10" s="50" t="s">
        <v>40</v>
      </c>
      <c r="N10" s="70" t="s">
        <v>78</v>
      </c>
      <c r="O10" s="71" t="s">
        <v>22</v>
      </c>
      <c r="P10" s="35"/>
    </row>
    <row r="11" customFormat="false" ht="18.75" hidden="false" customHeight="true" outlineLevel="0" collapsed="false">
      <c r="B11" s="41"/>
      <c r="C11" s="57"/>
      <c r="D11" s="43"/>
      <c r="E11" s="83"/>
      <c r="F11" s="45"/>
      <c r="G11" s="46"/>
      <c r="H11" s="47"/>
      <c r="I11" s="36" t="s">
        <v>244</v>
      </c>
      <c r="J11" s="36"/>
      <c r="K11" s="36"/>
      <c r="L11" s="37" t="n">
        <v>124346</v>
      </c>
      <c r="M11" s="38" t="s">
        <v>40</v>
      </c>
      <c r="N11" s="39" t="s">
        <v>227</v>
      </c>
      <c r="O11" s="40" t="s">
        <v>22</v>
      </c>
      <c r="P11" s="35"/>
    </row>
    <row r="12" customFormat="false" ht="18.75" hidden="false" customHeight="true" outlineLevel="0" collapsed="false">
      <c r="B12" s="41" t="s">
        <v>45</v>
      </c>
      <c r="C12" s="61" t="s">
        <v>46</v>
      </c>
      <c r="D12" s="43" t="s">
        <v>47</v>
      </c>
      <c r="E12" s="83" t="s">
        <v>85</v>
      </c>
      <c r="F12" s="45" t="n">
        <f aca="false">$F$1+11</f>
        <v>12</v>
      </c>
      <c r="G12" s="46" t="s">
        <v>17</v>
      </c>
      <c r="H12" s="47" t="s">
        <v>48</v>
      </c>
      <c r="I12" s="48" t="s">
        <v>49</v>
      </c>
      <c r="J12" s="48"/>
      <c r="K12" s="48"/>
      <c r="L12" s="49" t="n">
        <v>58420</v>
      </c>
      <c r="M12" s="50" t="s">
        <v>40</v>
      </c>
      <c r="N12" s="88" t="s">
        <v>215</v>
      </c>
      <c r="O12" s="52" t="s">
        <v>22</v>
      </c>
      <c r="P12" s="35"/>
    </row>
    <row r="13" customFormat="false" ht="18.75" hidden="false" customHeight="true" outlineLevel="0" collapsed="false">
      <c r="B13" s="41"/>
      <c r="C13" s="61"/>
      <c r="D13" s="43"/>
      <c r="E13" s="83"/>
      <c r="F13" s="45"/>
      <c r="G13" s="46"/>
      <c r="H13" s="47"/>
      <c r="I13" s="64" t="s">
        <v>51</v>
      </c>
      <c r="J13" s="65" t="n">
        <f aca="false">$F$1+10</f>
        <v>11</v>
      </c>
      <c r="K13" s="66"/>
      <c r="L13" s="53" t="n">
        <v>59737</v>
      </c>
      <c r="M13" s="38" t="s">
        <v>40</v>
      </c>
      <c r="N13" s="111" t="s">
        <v>245</v>
      </c>
      <c r="O13" s="56" t="s">
        <v>22</v>
      </c>
      <c r="P13" s="35"/>
    </row>
    <row r="14" customFormat="false" ht="18.75" hidden="false" customHeight="true" outlineLevel="0" collapsed="false">
      <c r="B14" s="41" t="s">
        <v>53</v>
      </c>
      <c r="C14" s="61" t="s">
        <v>54</v>
      </c>
      <c r="D14" s="43" t="s">
        <v>55</v>
      </c>
      <c r="E14" s="83" t="s">
        <v>85</v>
      </c>
      <c r="F14" s="45" t="n">
        <v>12</v>
      </c>
      <c r="G14" s="46" t="s">
        <v>56</v>
      </c>
      <c r="H14" s="47" t="s">
        <v>57</v>
      </c>
      <c r="I14" s="48" t="s">
        <v>58</v>
      </c>
      <c r="J14" s="48"/>
      <c r="K14" s="48"/>
      <c r="L14" s="69" t="n">
        <v>53700</v>
      </c>
      <c r="M14" s="50" t="s">
        <v>40</v>
      </c>
      <c r="N14" s="58" t="s">
        <v>246</v>
      </c>
      <c r="O14" s="59" t="s">
        <v>22</v>
      </c>
      <c r="P14" s="35"/>
    </row>
    <row r="15" customFormat="false" ht="18.75" hidden="false" customHeight="true" outlineLevel="0" collapsed="false">
      <c r="B15" s="41"/>
      <c r="C15" s="61"/>
      <c r="D15" s="43"/>
      <c r="E15" s="83"/>
      <c r="F15" s="45"/>
      <c r="G15" s="46"/>
      <c r="H15" s="47"/>
      <c r="I15" s="72" t="s">
        <v>60</v>
      </c>
      <c r="J15" s="72"/>
      <c r="K15" s="72"/>
      <c r="L15" s="73" t="n">
        <v>2500</v>
      </c>
      <c r="M15" s="74" t="s">
        <v>40</v>
      </c>
      <c r="N15" s="196" t="s">
        <v>247</v>
      </c>
      <c r="O15" s="119" t="s">
        <v>22</v>
      </c>
      <c r="P15" s="35"/>
    </row>
    <row r="16" customFormat="false" ht="18.75" hidden="false" customHeight="true" outlineLevel="0" collapsed="false">
      <c r="B16" s="41"/>
      <c r="C16" s="61"/>
      <c r="D16" s="43"/>
      <c r="E16" s="83"/>
      <c r="F16" s="45"/>
      <c r="G16" s="46"/>
      <c r="H16" s="47"/>
      <c r="I16" s="64" t="s">
        <v>62</v>
      </c>
      <c r="J16" s="65" t="n">
        <f aca="false">$F$1+10</f>
        <v>11</v>
      </c>
      <c r="K16" s="77"/>
      <c r="L16" s="37" t="n">
        <v>3378</v>
      </c>
      <c r="M16" s="38" t="s">
        <v>63</v>
      </c>
      <c r="N16" s="39" t="s">
        <v>248</v>
      </c>
      <c r="O16" s="40" t="s">
        <v>22</v>
      </c>
      <c r="P16" s="35"/>
    </row>
    <row r="17" customFormat="false" ht="18.75" hidden="false" customHeight="true" outlineLevel="0" collapsed="false">
      <c r="B17" s="41" t="s">
        <v>65</v>
      </c>
      <c r="C17" s="78" t="s">
        <v>66</v>
      </c>
      <c r="D17" s="79" t="s">
        <v>67</v>
      </c>
      <c r="E17" s="83" t="s">
        <v>85</v>
      </c>
      <c r="F17" s="45" t="n">
        <f aca="false">$F$1+11</f>
        <v>12</v>
      </c>
      <c r="G17" s="46" t="s">
        <v>37</v>
      </c>
      <c r="H17" s="47" t="s">
        <v>68</v>
      </c>
      <c r="I17" s="48" t="s">
        <v>69</v>
      </c>
      <c r="J17" s="48"/>
      <c r="K17" s="48"/>
      <c r="L17" s="49" t="n">
        <v>144404</v>
      </c>
      <c r="M17" s="50" t="s">
        <v>40</v>
      </c>
      <c r="N17" s="88" t="s">
        <v>249</v>
      </c>
      <c r="O17" s="52" t="s">
        <v>22</v>
      </c>
      <c r="P17" s="35"/>
    </row>
    <row r="18" customFormat="false" ht="18.75" hidden="false" customHeight="true" outlineLevel="0" collapsed="false">
      <c r="B18" s="41"/>
      <c r="C18" s="78"/>
      <c r="D18" s="79"/>
      <c r="E18" s="83"/>
      <c r="F18" s="45"/>
      <c r="G18" s="46"/>
      <c r="H18" s="47"/>
      <c r="I18" s="36" t="s">
        <v>71</v>
      </c>
      <c r="J18" s="36"/>
      <c r="K18" s="36"/>
      <c r="L18" s="53" t="n">
        <v>147073</v>
      </c>
      <c r="M18" s="38" t="s">
        <v>40</v>
      </c>
      <c r="N18" s="111" t="s">
        <v>250</v>
      </c>
      <c r="O18" s="56" t="s">
        <v>22</v>
      </c>
      <c r="P18" s="35"/>
    </row>
    <row r="19" customFormat="false" ht="18.75" hidden="false" customHeight="true" outlineLevel="0" collapsed="false">
      <c r="B19" s="41" t="s">
        <v>73</v>
      </c>
      <c r="C19" s="80" t="s">
        <v>74</v>
      </c>
      <c r="D19" s="43" t="s">
        <v>75</v>
      </c>
      <c r="E19" s="83" t="s">
        <v>85</v>
      </c>
      <c r="F19" s="45" t="n">
        <f aca="false">$F$1+11</f>
        <v>12</v>
      </c>
      <c r="G19" s="46" t="s">
        <v>17</v>
      </c>
      <c r="H19" s="47" t="s">
        <v>76</v>
      </c>
      <c r="I19" s="48" t="s">
        <v>77</v>
      </c>
      <c r="J19" s="48"/>
      <c r="K19" s="48"/>
      <c r="L19" s="69" t="n">
        <v>7526</v>
      </c>
      <c r="M19" s="50" t="s">
        <v>30</v>
      </c>
      <c r="N19" s="81" t="s">
        <v>232</v>
      </c>
      <c r="O19" s="63" t="s">
        <v>22</v>
      </c>
      <c r="P19" s="35"/>
    </row>
    <row r="20" customFormat="false" ht="18.75" hidden="false" customHeight="true" outlineLevel="0" collapsed="false">
      <c r="B20" s="41"/>
      <c r="C20" s="80" t="s">
        <v>79</v>
      </c>
      <c r="D20" s="43"/>
      <c r="E20" s="83"/>
      <c r="F20" s="45"/>
      <c r="G20" s="46"/>
      <c r="H20" s="47"/>
      <c r="I20" s="36" t="s">
        <v>80</v>
      </c>
      <c r="J20" s="36"/>
      <c r="K20" s="36"/>
      <c r="L20" s="37" t="n">
        <v>4960</v>
      </c>
      <c r="M20" s="38" t="s">
        <v>30</v>
      </c>
      <c r="N20" s="198" t="s">
        <v>251</v>
      </c>
      <c r="O20" s="99" t="s">
        <v>22</v>
      </c>
      <c r="P20" s="35"/>
    </row>
    <row r="21" customFormat="false" ht="18.75" hidden="false" customHeight="true" outlineLevel="0" collapsed="false">
      <c r="B21" s="41" t="s">
        <v>82</v>
      </c>
      <c r="C21" s="42" t="s">
        <v>83</v>
      </c>
      <c r="D21" s="43" t="s">
        <v>84</v>
      </c>
      <c r="E21" s="83" t="s">
        <v>85</v>
      </c>
      <c r="F21" s="84" t="n">
        <v>11</v>
      </c>
      <c r="G21" s="46" t="s">
        <v>86</v>
      </c>
      <c r="H21" s="47" t="s">
        <v>87</v>
      </c>
      <c r="I21" s="85" t="s">
        <v>88</v>
      </c>
      <c r="J21" s="86" t="s">
        <v>89</v>
      </c>
      <c r="K21" s="87" t="s">
        <v>90</v>
      </c>
      <c r="L21" s="49" t="n">
        <v>727480</v>
      </c>
      <c r="M21" s="50" t="s">
        <v>91</v>
      </c>
      <c r="N21" s="88" t="s">
        <v>92</v>
      </c>
      <c r="O21" s="52" t="s">
        <v>22</v>
      </c>
      <c r="P21" s="35"/>
    </row>
    <row r="22" customFormat="false" ht="18.75" hidden="false" customHeight="true" outlineLevel="0" collapsed="false">
      <c r="B22" s="41"/>
      <c r="C22" s="42"/>
      <c r="D22" s="43"/>
      <c r="E22" s="83"/>
      <c r="F22" s="84"/>
      <c r="G22" s="46"/>
      <c r="H22" s="47"/>
      <c r="I22" s="85"/>
      <c r="J22" s="89" t="s">
        <v>93</v>
      </c>
      <c r="K22" s="90" t="s">
        <v>94</v>
      </c>
      <c r="L22" s="91" t="n">
        <v>291025</v>
      </c>
      <c r="M22" s="92" t="s">
        <v>91</v>
      </c>
      <c r="N22" s="93" t="s">
        <v>95</v>
      </c>
      <c r="O22" s="94" t="s">
        <v>22</v>
      </c>
      <c r="P22" s="35"/>
    </row>
    <row r="23" customFormat="false" ht="18.75" hidden="false" customHeight="true" outlineLevel="0" collapsed="false">
      <c r="B23" s="41"/>
      <c r="C23" s="42"/>
      <c r="D23" s="43"/>
      <c r="E23" s="83"/>
      <c r="F23" s="84"/>
      <c r="G23" s="46"/>
      <c r="H23" s="47"/>
      <c r="I23" s="85"/>
      <c r="J23" s="95"/>
      <c r="K23" s="90" t="s">
        <v>96</v>
      </c>
      <c r="L23" s="91" t="n">
        <v>341416</v>
      </c>
      <c r="M23" s="92" t="s">
        <v>91</v>
      </c>
      <c r="N23" s="93" t="s">
        <v>97</v>
      </c>
      <c r="O23" s="94" t="s">
        <v>22</v>
      </c>
      <c r="P23" s="35"/>
    </row>
    <row r="24" customFormat="false" ht="18.75" hidden="false" customHeight="true" outlineLevel="0" collapsed="false">
      <c r="B24" s="41"/>
      <c r="C24" s="42"/>
      <c r="D24" s="43"/>
      <c r="E24" s="83"/>
      <c r="F24" s="84"/>
      <c r="G24" s="46"/>
      <c r="H24" s="47"/>
      <c r="I24" s="85"/>
      <c r="J24" s="96"/>
      <c r="K24" s="97" t="s">
        <v>98</v>
      </c>
      <c r="L24" s="37" t="n">
        <v>632441</v>
      </c>
      <c r="M24" s="38" t="s">
        <v>91</v>
      </c>
      <c r="N24" s="98" t="s">
        <v>99</v>
      </c>
      <c r="O24" s="99" t="s">
        <v>22</v>
      </c>
      <c r="P24" s="35"/>
    </row>
    <row r="25" customFormat="false" ht="18.75" hidden="false" customHeight="true" outlineLevel="0" collapsed="false">
      <c r="B25" s="41" t="s">
        <v>100</v>
      </c>
      <c r="C25" s="42" t="s">
        <v>100</v>
      </c>
      <c r="D25" s="43" t="s">
        <v>101</v>
      </c>
      <c r="E25" s="83" t="s">
        <v>85</v>
      </c>
      <c r="F25" s="45" t="n">
        <v>12</v>
      </c>
      <c r="G25" s="46" t="s">
        <v>17</v>
      </c>
      <c r="H25" s="100"/>
      <c r="I25" s="101" t="s">
        <v>102</v>
      </c>
      <c r="J25" s="102"/>
      <c r="K25" s="103"/>
      <c r="L25" s="49" t="n">
        <v>537992</v>
      </c>
      <c r="M25" s="50" t="s">
        <v>40</v>
      </c>
      <c r="N25" s="88" t="s">
        <v>252</v>
      </c>
      <c r="O25" s="52" t="s">
        <v>22</v>
      </c>
      <c r="P25" s="35"/>
    </row>
    <row r="26" customFormat="false" ht="18.75" hidden="false" customHeight="true" outlineLevel="0" collapsed="false">
      <c r="B26" s="41"/>
      <c r="C26" s="42"/>
      <c r="D26" s="43"/>
      <c r="E26" s="83"/>
      <c r="F26" s="45"/>
      <c r="G26" s="46"/>
      <c r="H26" s="104" t="s">
        <v>104</v>
      </c>
      <c r="I26" s="105" t="s">
        <v>105</v>
      </c>
      <c r="J26" s="106"/>
      <c r="K26" s="107"/>
      <c r="L26" s="91" t="n">
        <v>468274</v>
      </c>
      <c r="M26" s="92" t="s">
        <v>40</v>
      </c>
      <c r="N26" s="93" t="s">
        <v>175</v>
      </c>
      <c r="O26" s="94" t="s">
        <v>22</v>
      </c>
      <c r="P26" s="35"/>
    </row>
    <row r="27" customFormat="false" ht="18.75" hidden="false" customHeight="true" outlineLevel="0" collapsed="false">
      <c r="B27" s="41"/>
      <c r="C27" s="42"/>
      <c r="D27" s="43"/>
      <c r="E27" s="83"/>
      <c r="F27" s="45"/>
      <c r="G27" s="46"/>
      <c r="H27" s="100"/>
      <c r="I27" s="108" t="s">
        <v>107</v>
      </c>
      <c r="J27" s="109"/>
      <c r="K27" s="110"/>
      <c r="L27" s="37" t="n">
        <v>197485</v>
      </c>
      <c r="M27" s="38" t="s">
        <v>40</v>
      </c>
      <c r="N27" s="98" t="s">
        <v>253</v>
      </c>
      <c r="O27" s="99" t="s">
        <v>22</v>
      </c>
      <c r="P27" s="35"/>
    </row>
    <row r="28" customFormat="false" ht="18.75" hidden="false" customHeight="true" outlineLevel="0" collapsed="false">
      <c r="B28" s="41" t="s">
        <v>109</v>
      </c>
      <c r="C28" s="78" t="s">
        <v>110</v>
      </c>
      <c r="D28" s="43" t="s">
        <v>111</v>
      </c>
      <c r="E28" s="83" t="s">
        <v>85</v>
      </c>
      <c r="F28" s="45" t="n">
        <f aca="false">$F$1+11</f>
        <v>12</v>
      </c>
      <c r="G28" s="46" t="s">
        <v>37</v>
      </c>
      <c r="H28" s="47" t="s">
        <v>112</v>
      </c>
      <c r="I28" s="48" t="s">
        <v>113</v>
      </c>
      <c r="J28" s="48"/>
      <c r="K28" s="48"/>
      <c r="L28" s="49" t="n">
        <v>55837</v>
      </c>
      <c r="M28" s="50" t="s">
        <v>40</v>
      </c>
      <c r="N28" s="88" t="s">
        <v>99</v>
      </c>
      <c r="O28" s="52" t="s">
        <v>22</v>
      </c>
      <c r="P28" s="35"/>
    </row>
    <row r="29" customFormat="false" ht="18.75" hidden="false" customHeight="true" outlineLevel="0" collapsed="false">
      <c r="B29" s="41"/>
      <c r="C29" s="78"/>
      <c r="D29" s="43"/>
      <c r="E29" s="83"/>
      <c r="F29" s="45"/>
      <c r="G29" s="46"/>
      <c r="H29" s="47"/>
      <c r="I29" s="36" t="s">
        <v>115</v>
      </c>
      <c r="J29" s="36"/>
      <c r="K29" s="36"/>
      <c r="L29" s="53" t="n">
        <v>90587</v>
      </c>
      <c r="M29" s="38" t="s">
        <v>40</v>
      </c>
      <c r="N29" s="67" t="s">
        <v>254</v>
      </c>
      <c r="O29" s="68" t="s">
        <v>22</v>
      </c>
      <c r="P29" s="35"/>
    </row>
    <row r="30" customFormat="false" ht="18.75" hidden="false" customHeight="true" outlineLevel="0" collapsed="false">
      <c r="B30" s="41" t="s">
        <v>117</v>
      </c>
      <c r="C30" s="42" t="s">
        <v>118</v>
      </c>
      <c r="D30" s="43" t="s">
        <v>119</v>
      </c>
      <c r="E30" s="83" t="s">
        <v>85</v>
      </c>
      <c r="F30" s="84" t="n">
        <v>12</v>
      </c>
      <c r="G30" s="46" t="s">
        <v>120</v>
      </c>
      <c r="H30" s="47" t="s">
        <v>121</v>
      </c>
      <c r="I30" s="48" t="s">
        <v>122</v>
      </c>
      <c r="J30" s="48"/>
      <c r="K30" s="48"/>
      <c r="L30" s="69" t="n">
        <v>5307</v>
      </c>
      <c r="M30" s="50" t="s">
        <v>30</v>
      </c>
      <c r="N30" s="62" t="s">
        <v>212</v>
      </c>
      <c r="O30" s="63" t="s">
        <v>22</v>
      </c>
      <c r="P30" s="35"/>
    </row>
    <row r="31" customFormat="false" ht="18.75" hidden="false" customHeight="true" outlineLevel="0" collapsed="false">
      <c r="B31" s="41"/>
      <c r="C31" s="42"/>
      <c r="D31" s="43"/>
      <c r="E31" s="83"/>
      <c r="F31" s="84"/>
      <c r="G31" s="46"/>
      <c r="H31" s="47"/>
      <c r="I31" s="112" t="s">
        <v>124</v>
      </c>
      <c r="J31" s="113"/>
      <c r="K31" s="114" t="s">
        <v>125</v>
      </c>
      <c r="L31" s="91" t="n">
        <v>4535</v>
      </c>
      <c r="M31" s="92" t="s">
        <v>30</v>
      </c>
      <c r="N31" s="118" t="s">
        <v>128</v>
      </c>
      <c r="O31" s="199" t="s">
        <v>22</v>
      </c>
      <c r="P31" s="35"/>
    </row>
    <row r="32" customFormat="false" ht="18.75" hidden="false" customHeight="true" outlineLevel="0" collapsed="false">
      <c r="B32" s="41"/>
      <c r="C32" s="42"/>
      <c r="D32" s="43"/>
      <c r="E32" s="83"/>
      <c r="F32" s="84" t="n">
        <f aca="false">$F$1-1</f>
        <v>0</v>
      </c>
      <c r="G32" s="46"/>
      <c r="H32" s="47"/>
      <c r="I32" s="115"/>
      <c r="J32" s="116"/>
      <c r="K32" s="117" t="s">
        <v>127</v>
      </c>
      <c r="L32" s="73" t="n">
        <v>3410</v>
      </c>
      <c r="M32" s="74" t="s">
        <v>30</v>
      </c>
      <c r="N32" s="93" t="s">
        <v>255</v>
      </c>
      <c r="O32" s="76" t="s">
        <v>22</v>
      </c>
      <c r="P32" s="35"/>
    </row>
    <row r="33" customFormat="false" ht="18.75" hidden="false" customHeight="true" outlineLevel="0" collapsed="false">
      <c r="B33" s="41"/>
      <c r="C33" s="42"/>
      <c r="D33" s="43"/>
      <c r="E33" s="83"/>
      <c r="F33" s="84"/>
      <c r="G33" s="46"/>
      <c r="H33" s="47"/>
      <c r="I33" s="120"/>
      <c r="J33" s="121"/>
      <c r="K33" s="122" t="s">
        <v>129</v>
      </c>
      <c r="L33" s="37" t="n">
        <v>1125</v>
      </c>
      <c r="M33" s="38" t="s">
        <v>30</v>
      </c>
      <c r="N33" s="39" t="s">
        <v>256</v>
      </c>
      <c r="O33" s="40" t="s">
        <v>22</v>
      </c>
      <c r="P33" s="35"/>
    </row>
    <row r="34" customFormat="false" ht="18.75" hidden="false" customHeight="true" outlineLevel="0" collapsed="false">
      <c r="B34" s="41" t="s">
        <v>131</v>
      </c>
      <c r="C34" s="42" t="s">
        <v>131</v>
      </c>
      <c r="D34" s="43" t="s">
        <v>132</v>
      </c>
      <c r="E34" s="83" t="s">
        <v>85</v>
      </c>
      <c r="F34" s="45" t="n">
        <f aca="false">$F$1+11</f>
        <v>12</v>
      </c>
      <c r="G34" s="46" t="s">
        <v>37</v>
      </c>
      <c r="H34" s="47" t="s">
        <v>133</v>
      </c>
      <c r="I34" s="48" t="s">
        <v>134</v>
      </c>
      <c r="J34" s="48"/>
      <c r="K34" s="48"/>
      <c r="L34" s="123" t="n">
        <v>67062</v>
      </c>
      <c r="M34" s="50" t="s">
        <v>91</v>
      </c>
      <c r="N34" s="62" t="s">
        <v>257</v>
      </c>
      <c r="O34" s="63" t="s">
        <v>22</v>
      </c>
      <c r="P34" s="124"/>
      <c r="Q34" s="15"/>
    </row>
    <row r="35" customFormat="false" ht="18.75" hidden="false" customHeight="true" outlineLevel="0" collapsed="false">
      <c r="B35" s="41"/>
      <c r="C35" s="42"/>
      <c r="D35" s="43"/>
      <c r="E35" s="83"/>
      <c r="F35" s="45"/>
      <c r="G35" s="46"/>
      <c r="H35" s="47"/>
      <c r="I35" s="36" t="s">
        <v>136</v>
      </c>
      <c r="J35" s="36"/>
      <c r="K35" s="36"/>
      <c r="L35" s="125" t="n">
        <v>59552</v>
      </c>
      <c r="M35" s="54" t="s">
        <v>91</v>
      </c>
      <c r="N35" s="111" t="s">
        <v>258</v>
      </c>
      <c r="O35" s="56" t="s">
        <v>22</v>
      </c>
      <c r="P35" s="35"/>
      <c r="Q35" s="15"/>
    </row>
    <row r="36" customFormat="false" ht="18.75" hidden="false" customHeight="true" outlineLevel="0" collapsed="false">
      <c r="B36" s="41" t="s">
        <v>259</v>
      </c>
      <c r="C36" s="126" t="s">
        <v>139</v>
      </c>
      <c r="D36" s="127" t="s">
        <v>140</v>
      </c>
      <c r="E36" s="222" t="s">
        <v>85</v>
      </c>
      <c r="F36" s="45" t="n">
        <f aca="false">$F$1+11</f>
        <v>12</v>
      </c>
      <c r="G36" s="128" t="s">
        <v>37</v>
      </c>
      <c r="H36" s="129" t="s">
        <v>141</v>
      </c>
      <c r="I36" s="130" t="s">
        <v>142</v>
      </c>
      <c r="J36" s="130"/>
      <c r="K36" s="130"/>
      <c r="L36" s="31" t="n">
        <v>5464</v>
      </c>
      <c r="M36" s="32" t="s">
        <v>91</v>
      </c>
      <c r="N36" s="33" t="s">
        <v>260</v>
      </c>
      <c r="O36" s="34" t="s">
        <v>22</v>
      </c>
      <c r="P36" s="35"/>
      <c r="Q36" s="15"/>
    </row>
    <row r="37" customFormat="false" ht="18.75" hidden="false" customHeight="true" outlineLevel="0" collapsed="false">
      <c r="B37" s="41" t="s">
        <v>144</v>
      </c>
      <c r="C37" s="78" t="s">
        <v>145</v>
      </c>
      <c r="D37" s="43" t="s">
        <v>146</v>
      </c>
      <c r="E37" s="83" t="s">
        <v>85</v>
      </c>
      <c r="F37" s="45" t="n">
        <v>12</v>
      </c>
      <c r="G37" s="46" t="s">
        <v>37</v>
      </c>
      <c r="H37" s="139"/>
      <c r="I37" s="140" t="s">
        <v>147</v>
      </c>
      <c r="J37" s="141" t="n">
        <f aca="false">$F$1+10</f>
        <v>11</v>
      </c>
      <c r="K37" s="142"/>
      <c r="L37" s="49" t="n">
        <v>8636</v>
      </c>
      <c r="M37" s="143" t="s">
        <v>91</v>
      </c>
      <c r="N37" s="88" t="s">
        <v>261</v>
      </c>
      <c r="O37" s="52" t="s">
        <v>22</v>
      </c>
      <c r="P37" s="35"/>
    </row>
    <row r="38" customFormat="false" ht="18.75" hidden="false" customHeight="true" outlineLevel="0" collapsed="false">
      <c r="B38" s="41"/>
      <c r="C38" s="78"/>
      <c r="D38" s="43"/>
      <c r="E38" s="83"/>
      <c r="F38" s="45"/>
      <c r="G38" s="46"/>
      <c r="H38" s="104" t="s">
        <v>149</v>
      </c>
      <c r="I38" s="105" t="s">
        <v>150</v>
      </c>
      <c r="J38" s="144" t="n">
        <f aca="false">$F$1+11</f>
        <v>12</v>
      </c>
      <c r="K38" s="145"/>
      <c r="L38" s="91" t="n">
        <v>8907</v>
      </c>
      <c r="M38" s="92" t="s">
        <v>91</v>
      </c>
      <c r="N38" s="118" t="s">
        <v>228</v>
      </c>
      <c r="O38" s="199" t="s">
        <v>22</v>
      </c>
      <c r="P38" s="35"/>
    </row>
    <row r="39" customFormat="false" ht="18.75" hidden="false" customHeight="true" outlineLevel="0" collapsed="false">
      <c r="B39" s="41"/>
      <c r="C39" s="78"/>
      <c r="D39" s="43"/>
      <c r="E39" s="83"/>
      <c r="F39" s="45"/>
      <c r="G39" s="46"/>
      <c r="H39" s="200"/>
      <c r="I39" s="108" t="s">
        <v>152</v>
      </c>
      <c r="J39" s="65" t="n">
        <f aca="false">$F$1+11</f>
        <v>12</v>
      </c>
      <c r="K39" s="201" t="n">
        <f aca="false">$F$1-2</f>
        <v>-1</v>
      </c>
      <c r="L39" s="37" t="n">
        <v>9807</v>
      </c>
      <c r="M39" s="38" t="s">
        <v>91</v>
      </c>
      <c r="N39" s="39" t="s">
        <v>229</v>
      </c>
      <c r="O39" s="40" t="s">
        <v>22</v>
      </c>
      <c r="P39" s="35"/>
    </row>
    <row r="40" customFormat="false" ht="18.75" hidden="false" customHeight="true" outlineLevel="0" collapsed="false">
      <c r="B40" s="133" t="s">
        <v>196</v>
      </c>
      <c r="C40" s="80" t="s">
        <v>197</v>
      </c>
      <c r="D40" s="135" t="s">
        <v>198</v>
      </c>
      <c r="E40" s="223" t="s">
        <v>85</v>
      </c>
      <c r="F40" s="137" t="n">
        <v>12</v>
      </c>
      <c r="G40" s="138" t="s">
        <v>37</v>
      </c>
      <c r="H40" s="139"/>
      <c r="I40" s="101" t="s">
        <v>199</v>
      </c>
      <c r="J40" s="102"/>
      <c r="K40" s="103"/>
      <c r="L40" s="49" t="n">
        <v>379896</v>
      </c>
      <c r="M40" s="50" t="s">
        <v>200</v>
      </c>
      <c r="N40" s="62" t="s">
        <v>262</v>
      </c>
      <c r="O40" s="63" t="s">
        <v>22</v>
      </c>
      <c r="P40" s="35"/>
    </row>
    <row r="41" customFormat="false" ht="18.75" hidden="false" customHeight="true" outlineLevel="0" collapsed="false">
      <c r="B41" s="133"/>
      <c r="C41" s="80" t="s">
        <v>202</v>
      </c>
      <c r="D41" s="135"/>
      <c r="E41" s="223"/>
      <c r="F41" s="137"/>
      <c r="G41" s="138"/>
      <c r="H41" s="104" t="s">
        <v>203</v>
      </c>
      <c r="I41" s="105" t="s">
        <v>204</v>
      </c>
      <c r="J41" s="202"/>
      <c r="K41" s="107"/>
      <c r="L41" s="91" t="n">
        <v>370651</v>
      </c>
      <c r="M41" s="92" t="s">
        <v>200</v>
      </c>
      <c r="N41" s="93" t="s">
        <v>221</v>
      </c>
      <c r="O41" s="94" t="s">
        <v>22</v>
      </c>
      <c r="P41" s="35"/>
    </row>
    <row r="42" customFormat="false" ht="18.75" hidden="false" customHeight="true" outlineLevel="0" collapsed="false">
      <c r="B42" s="133"/>
      <c r="C42" s="203"/>
      <c r="D42" s="135"/>
      <c r="E42" s="223"/>
      <c r="F42" s="137"/>
      <c r="G42" s="138"/>
      <c r="H42" s="146"/>
      <c r="I42" s="147" t="s">
        <v>205</v>
      </c>
      <c r="J42" s="148" t="n">
        <f aca="false">$F$1+10</f>
        <v>11</v>
      </c>
      <c r="K42" s="204"/>
      <c r="L42" s="205" t="n">
        <v>782237</v>
      </c>
      <c r="M42" s="151" t="s">
        <v>200</v>
      </c>
      <c r="N42" s="206" t="s">
        <v>263</v>
      </c>
      <c r="O42" s="207" t="s">
        <v>22</v>
      </c>
      <c r="P42" s="35"/>
    </row>
    <row r="43" customFormat="false" ht="18.75" hidden="false" customHeight="true" outlineLevel="0" collapsed="false">
      <c r="K43" s="13"/>
      <c r="L43" s="224"/>
      <c r="M43" s="155"/>
      <c r="N43" s="208" t="s">
        <v>153</v>
      </c>
      <c r="O43" s="208"/>
      <c r="P43" s="157"/>
    </row>
    <row r="44" customFormat="false" ht="18.75" hidden="false" customHeight="true" outlineLevel="0" collapsed="false">
      <c r="B44" s="158" t="s">
        <v>154</v>
      </c>
      <c r="C44" s="159" t="s">
        <v>155</v>
      </c>
      <c r="D44" s="160" t="s">
        <v>156</v>
      </c>
      <c r="E44" s="225" t="s">
        <v>85</v>
      </c>
      <c r="F44" s="162" t="n">
        <f aca="false">$F$1+11</f>
        <v>12</v>
      </c>
      <c r="G44" s="163" t="s">
        <v>17</v>
      </c>
      <c r="H44" s="164" t="s">
        <v>157</v>
      </c>
      <c r="I44" s="209" t="s">
        <v>158</v>
      </c>
      <c r="J44" s="209"/>
      <c r="K44" s="209"/>
      <c r="L44" s="168" t="n">
        <v>93.2</v>
      </c>
      <c r="M44" s="169"/>
      <c r="N44" s="210" t="s">
        <v>264</v>
      </c>
      <c r="O44" s="211" t="s">
        <v>22</v>
      </c>
      <c r="P44" s="35"/>
    </row>
    <row r="45" customFormat="false" ht="18" hidden="false" customHeight="true" outlineLevel="0" collapsed="false">
      <c r="B45" s="172"/>
      <c r="C45" s="173" t="s">
        <v>207</v>
      </c>
      <c r="D45" s="174" t="s">
        <v>161</v>
      </c>
      <c r="E45" s="226" t="s">
        <v>85</v>
      </c>
      <c r="F45" s="176" t="n">
        <f aca="false">$F$1+11</f>
        <v>12</v>
      </c>
      <c r="G45" s="177" t="s">
        <v>17</v>
      </c>
      <c r="H45" s="178" t="s">
        <v>162</v>
      </c>
      <c r="I45" s="212" t="s">
        <v>163</v>
      </c>
      <c r="J45" s="212"/>
      <c r="K45" s="212"/>
      <c r="L45" s="182" t="n">
        <v>14434</v>
      </c>
      <c r="M45" s="183" t="s">
        <v>164</v>
      </c>
      <c r="N45" s="206" t="s">
        <v>261</v>
      </c>
      <c r="O45" s="207" t="s">
        <v>22</v>
      </c>
      <c r="P45" s="35"/>
    </row>
    <row r="46" customFormat="false" ht="18.75" hidden="false" customHeight="true" outlineLevel="0" collapsed="false">
      <c r="B46" s="213" t="s">
        <v>166</v>
      </c>
      <c r="C46" s="214" t="s">
        <v>265</v>
      </c>
      <c r="D46" s="13"/>
      <c r="E46" s="188"/>
      <c r="F46" s="13"/>
      <c r="G46" s="189"/>
      <c r="H46" s="13"/>
    </row>
    <row r="47" customFormat="false" ht="13.5" hidden="false" customHeight="false" outlineLevel="0" collapsed="false">
      <c r="B47" s="215"/>
      <c r="C47" s="216"/>
      <c r="D47" s="13"/>
      <c r="E47" s="13"/>
      <c r="F47" s="191"/>
      <c r="G47" s="191"/>
      <c r="H47" s="192"/>
      <c r="J47" s="188"/>
    </row>
    <row r="48" customFormat="false" ht="13.5" hidden="false" customHeight="false" outlineLevel="0" collapsed="false">
      <c r="B48" s="217" t="s">
        <v>236</v>
      </c>
      <c r="C48" s="126" t="s">
        <v>237</v>
      </c>
      <c r="D48" s="13"/>
      <c r="E48" s="13"/>
      <c r="F48" s="13"/>
      <c r="G48" s="189"/>
      <c r="H48" s="13"/>
    </row>
    <row r="49" customFormat="false" ht="13.5" hidden="false" customHeight="false" outlineLevel="0" collapsed="false">
      <c r="B49" s="215"/>
      <c r="C49" s="126" t="s">
        <v>266</v>
      </c>
      <c r="D49" s="13"/>
      <c r="E49" s="13"/>
      <c r="F49" s="13"/>
      <c r="G49" s="189"/>
      <c r="H49" s="13"/>
    </row>
    <row r="50" customFormat="false" ht="12" hidden="false" customHeight="false" outlineLevel="0" collapsed="false">
      <c r="B50" s="218"/>
      <c r="C50" s="219"/>
      <c r="D50" s="13"/>
      <c r="E50" s="13"/>
      <c r="F50" s="13"/>
      <c r="G50" s="189"/>
      <c r="H50" s="13"/>
    </row>
    <row r="51" customFormat="false" ht="12" hidden="false" customHeight="false" outlineLevel="0" collapsed="false">
      <c r="H51" s="194"/>
      <c r="I51" s="194"/>
    </row>
    <row r="52" customFormat="false" ht="12" hidden="false" customHeight="false" outlineLevel="0" collapsed="false">
      <c r="H52" s="194"/>
      <c r="I52" s="194"/>
    </row>
    <row r="53" customFormat="false" ht="12" hidden="false" customHeight="false" outlineLevel="0" collapsed="false">
      <c r="B53" s="194"/>
      <c r="C53" s="194"/>
      <c r="D53" s="194"/>
      <c r="E53" s="194"/>
      <c r="F53" s="195"/>
      <c r="G53" s="194"/>
      <c r="H53" s="194"/>
      <c r="I53" s="194"/>
    </row>
  </sheetData>
  <mergeCells count="126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I10:K10"/>
    <mergeCell ref="I11:K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  <mergeCell ref="N43:O43"/>
    <mergeCell ref="I44:K44"/>
    <mergeCell ref="I45:K45"/>
  </mergeCells>
  <hyperlinks>
    <hyperlink ref="C6" r:id="rId1" display="統計情報"/>
    <hyperlink ref="C8" r:id="rId2" display="需給統計　月例需給データ"/>
    <hyperlink ref="C12" r:id="rId3" display="統計情報&#10;伸銅品生産推移・伸銅品出荷推移"/>
    <hyperlink ref="C14" r:id="rId4" display="統計資料&#10;主要部門別出荷表"/>
    <hyperlink ref="C17" r:id="rId5" display="統計情報&#10;アルミニウム圧延品の生産・出荷動向"/>
    <hyperlink ref="C19" r:id="rId6" display="・鉄鋼需給の動き"/>
    <hyperlink ref="C20" r:id="rId7" display="・統計情報　最新月統計"/>
    <hyperlink ref="C21" r:id="rId8" display="統計　機械工業生産額見通し調査"/>
    <hyperlink ref="C25" r:id="rId9" display="日本化学工業協会"/>
    <hyperlink ref="C28" r:id="rId10" display="統計情報&#10;化学繊維生産・在庫の概況（速報）"/>
    <hyperlink ref="C30" r:id="rId11" display="セメントの受給　セメント受給実績"/>
    <hyperlink ref="C34" r:id="rId12" display="（一社） 日 本 貿 易 会"/>
    <hyperlink ref="C36" r:id="rId13" display="百貨店売上高　売上高概況"/>
    <hyperlink ref="C37" r:id="rId14" display="統計資料&#10;電子工業生産実績表・輸出入実績表"/>
    <hyperlink ref="C40" r:id="rId15" display="統計月報"/>
    <hyperlink ref="C41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（PDF版）"/>
    <hyperlink ref="C46" r:id="rId20" display="小売業販売額の基調判断（12月分速報）"/>
    <hyperlink ref="C48" r:id="rId21" display="確報"/>
    <hyperlink ref="C49" r:id="rId22" display="各種総合指標（11月分速報）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267</v>
      </c>
      <c r="F1" s="8" t="n">
        <v>12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11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3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6"/>
      <c r="M3" s="12" t="s">
        <v>4</v>
      </c>
      <c r="N3" s="12"/>
      <c r="O3" s="12"/>
      <c r="P3" s="13" t="n">
        <v>28</v>
      </c>
    </row>
    <row r="4" customFormat="false" ht="6.75" hidden="false" customHeight="true" outlineLevel="0" collapsed="false">
      <c r="P4" s="13"/>
    </row>
    <row r="5" s="17" customFormat="true" ht="24" hidden="false" customHeight="true" outlineLevel="0" collapsed="false">
      <c r="B5" s="18" t="s">
        <v>5</v>
      </c>
      <c r="C5" s="19" t="s">
        <v>6</v>
      </c>
      <c r="D5" s="20" t="s">
        <v>7</v>
      </c>
      <c r="E5" s="20" t="s">
        <v>8</v>
      </c>
      <c r="F5" s="20"/>
      <c r="G5" s="20"/>
      <c r="H5" s="20" t="s">
        <v>9</v>
      </c>
      <c r="I5" s="20" t="s">
        <v>10</v>
      </c>
      <c r="J5" s="20"/>
      <c r="K5" s="20"/>
      <c r="L5" s="20" t="s">
        <v>11</v>
      </c>
      <c r="M5" s="20"/>
      <c r="N5" s="21" t="s">
        <v>12</v>
      </c>
      <c r="O5" s="21"/>
      <c r="P5" s="22"/>
      <c r="Q5" s="1"/>
    </row>
    <row r="6" customFormat="false" ht="18.75" hidden="false" customHeight="true" outlineLevel="0" collapsed="false">
      <c r="B6" s="23" t="s">
        <v>13</v>
      </c>
      <c r="C6" s="24" t="s">
        <v>14</v>
      </c>
      <c r="D6" s="25" t="s">
        <v>15</v>
      </c>
      <c r="E6" s="26" t="s">
        <v>85</v>
      </c>
      <c r="F6" s="27" t="n">
        <f aca="false">$F$1-1</f>
        <v>11</v>
      </c>
      <c r="G6" s="28" t="s">
        <v>17</v>
      </c>
      <c r="H6" s="29" t="s">
        <v>18</v>
      </c>
      <c r="I6" s="30" t="s">
        <v>19</v>
      </c>
      <c r="J6" s="30"/>
      <c r="K6" s="30"/>
      <c r="L6" s="31" t="n">
        <v>11748</v>
      </c>
      <c r="M6" s="32" t="s">
        <v>20</v>
      </c>
      <c r="N6" s="33" t="s">
        <v>268</v>
      </c>
      <c r="O6" s="34" t="s">
        <v>22</v>
      </c>
      <c r="P6" s="35"/>
    </row>
    <row r="7" customFormat="false" ht="18.75" hidden="false" customHeight="true" outlineLevel="0" collapsed="false">
      <c r="B7" s="23"/>
      <c r="C7" s="24"/>
      <c r="D7" s="25"/>
      <c r="E7" s="26"/>
      <c r="F7" s="27"/>
      <c r="G7" s="28"/>
      <c r="H7" s="29"/>
      <c r="I7" s="36" t="s">
        <v>23</v>
      </c>
      <c r="J7" s="36"/>
      <c r="K7" s="36"/>
      <c r="L7" s="37" t="n">
        <v>13198</v>
      </c>
      <c r="M7" s="38" t="s">
        <v>20</v>
      </c>
      <c r="N7" s="98" t="s">
        <v>216</v>
      </c>
      <c r="O7" s="99" t="s">
        <v>22</v>
      </c>
      <c r="P7" s="35"/>
    </row>
    <row r="8" customFormat="false" ht="18.75" hidden="false" customHeight="true" outlineLevel="0" collapsed="false">
      <c r="B8" s="41" t="s">
        <v>25</v>
      </c>
      <c r="C8" s="42" t="s">
        <v>26</v>
      </c>
      <c r="D8" s="43" t="s">
        <v>27</v>
      </c>
      <c r="E8" s="83" t="s">
        <v>85</v>
      </c>
      <c r="F8" s="45" t="n">
        <f aca="false">$F$1-1</f>
        <v>11</v>
      </c>
      <c r="G8" s="46" t="s">
        <v>17</v>
      </c>
      <c r="H8" s="47" t="s">
        <v>28</v>
      </c>
      <c r="I8" s="48" t="s">
        <v>29</v>
      </c>
      <c r="J8" s="48"/>
      <c r="K8" s="48"/>
      <c r="L8" s="49" t="n">
        <v>11425</v>
      </c>
      <c r="M8" s="50" t="s">
        <v>30</v>
      </c>
      <c r="N8" s="88" t="s">
        <v>249</v>
      </c>
      <c r="O8" s="52" t="s">
        <v>22</v>
      </c>
      <c r="P8" s="35"/>
    </row>
    <row r="9" customFormat="false" ht="18.75" hidden="false" customHeight="true" outlineLevel="0" collapsed="false">
      <c r="B9" s="41"/>
      <c r="C9" s="42"/>
      <c r="D9" s="43"/>
      <c r="E9" s="83"/>
      <c r="F9" s="45"/>
      <c r="G9" s="46"/>
      <c r="H9" s="47"/>
      <c r="I9" s="36" t="s">
        <v>32</v>
      </c>
      <c r="J9" s="36"/>
      <c r="K9" s="36"/>
      <c r="L9" s="53" t="n">
        <v>11604</v>
      </c>
      <c r="M9" s="54" t="s">
        <v>30</v>
      </c>
      <c r="N9" s="111" t="s">
        <v>269</v>
      </c>
      <c r="O9" s="56" t="s">
        <v>22</v>
      </c>
      <c r="P9" s="35"/>
    </row>
    <row r="10" customFormat="false" ht="18.75" hidden="false" customHeight="true" outlineLevel="0" collapsed="false">
      <c r="B10" s="41" t="s">
        <v>34</v>
      </c>
      <c r="C10" s="57" t="s">
        <v>35</v>
      </c>
      <c r="D10" s="43" t="s">
        <v>36</v>
      </c>
      <c r="E10" s="83" t="s">
        <v>85</v>
      </c>
      <c r="F10" s="45" t="n">
        <f aca="false">$F$1-1</f>
        <v>11</v>
      </c>
      <c r="G10" s="46" t="s">
        <v>37</v>
      </c>
      <c r="H10" s="47" t="s">
        <v>242</v>
      </c>
      <c r="I10" s="48" t="s">
        <v>243</v>
      </c>
      <c r="J10" s="48"/>
      <c r="K10" s="48"/>
      <c r="L10" s="49" t="n">
        <v>129035</v>
      </c>
      <c r="M10" s="50" t="s">
        <v>40</v>
      </c>
      <c r="N10" s="70" t="s">
        <v>270</v>
      </c>
      <c r="O10" s="71" t="s">
        <v>22</v>
      </c>
      <c r="P10" s="35"/>
    </row>
    <row r="11" customFormat="false" ht="18.75" hidden="false" customHeight="true" outlineLevel="0" collapsed="false">
      <c r="B11" s="41"/>
      <c r="C11" s="57"/>
      <c r="D11" s="43"/>
      <c r="E11" s="83"/>
      <c r="F11" s="45"/>
      <c r="G11" s="46"/>
      <c r="H11" s="47"/>
      <c r="I11" s="36" t="s">
        <v>244</v>
      </c>
      <c r="J11" s="36"/>
      <c r="K11" s="36"/>
      <c r="L11" s="37" t="n">
        <v>127013</v>
      </c>
      <c r="M11" s="38" t="s">
        <v>40</v>
      </c>
      <c r="N11" s="39" t="s">
        <v>271</v>
      </c>
      <c r="O11" s="40" t="s">
        <v>22</v>
      </c>
      <c r="P11" s="35"/>
    </row>
    <row r="12" customFormat="false" ht="18.75" hidden="false" customHeight="true" outlineLevel="0" collapsed="false">
      <c r="B12" s="41" t="s">
        <v>45</v>
      </c>
      <c r="C12" s="61" t="s">
        <v>46</v>
      </c>
      <c r="D12" s="43" t="s">
        <v>47</v>
      </c>
      <c r="E12" s="83" t="s">
        <v>85</v>
      </c>
      <c r="F12" s="45" t="n">
        <f aca="false">$F$1-1</f>
        <v>11</v>
      </c>
      <c r="G12" s="46" t="s">
        <v>17</v>
      </c>
      <c r="H12" s="47" t="s">
        <v>48</v>
      </c>
      <c r="I12" s="48" t="s">
        <v>49</v>
      </c>
      <c r="J12" s="48"/>
      <c r="K12" s="48"/>
      <c r="L12" s="49" t="n">
        <v>60966</v>
      </c>
      <c r="M12" s="50" t="s">
        <v>40</v>
      </c>
      <c r="N12" s="88" t="s">
        <v>272</v>
      </c>
      <c r="O12" s="52" t="s">
        <v>22</v>
      </c>
      <c r="P12" s="35"/>
    </row>
    <row r="13" customFormat="false" ht="18.75" hidden="false" customHeight="true" outlineLevel="0" collapsed="false">
      <c r="B13" s="41"/>
      <c r="C13" s="61"/>
      <c r="D13" s="43"/>
      <c r="E13" s="83"/>
      <c r="F13" s="45"/>
      <c r="G13" s="46"/>
      <c r="H13" s="47"/>
      <c r="I13" s="64" t="s">
        <v>51</v>
      </c>
      <c r="J13" s="65" t="n">
        <f aca="false">$F$1-2</f>
        <v>10</v>
      </c>
      <c r="K13" s="66"/>
      <c r="L13" s="53" t="n">
        <v>58784</v>
      </c>
      <c r="M13" s="38" t="s">
        <v>40</v>
      </c>
      <c r="N13" s="111" t="s">
        <v>106</v>
      </c>
      <c r="O13" s="56" t="s">
        <v>22</v>
      </c>
      <c r="P13" s="35"/>
    </row>
    <row r="14" customFormat="false" ht="18.75" hidden="false" customHeight="true" outlineLevel="0" collapsed="false">
      <c r="B14" s="41" t="s">
        <v>53</v>
      </c>
      <c r="C14" s="61" t="s">
        <v>54</v>
      </c>
      <c r="D14" s="43" t="s">
        <v>55</v>
      </c>
      <c r="E14" s="83" t="s">
        <v>85</v>
      </c>
      <c r="F14" s="45" t="n">
        <f aca="false">F1-1</f>
        <v>11</v>
      </c>
      <c r="G14" s="46" t="s">
        <v>56</v>
      </c>
      <c r="H14" s="47" t="s">
        <v>57</v>
      </c>
      <c r="I14" s="48" t="s">
        <v>58</v>
      </c>
      <c r="J14" s="48"/>
      <c r="K14" s="48"/>
      <c r="L14" s="69" t="n">
        <v>56100</v>
      </c>
      <c r="M14" s="50" t="s">
        <v>40</v>
      </c>
      <c r="N14" s="58" t="s">
        <v>273</v>
      </c>
      <c r="O14" s="59" t="s">
        <v>22</v>
      </c>
      <c r="P14" s="35"/>
    </row>
    <row r="15" customFormat="false" ht="18.75" hidden="false" customHeight="true" outlineLevel="0" collapsed="false">
      <c r="B15" s="41"/>
      <c r="C15" s="61"/>
      <c r="D15" s="43"/>
      <c r="E15" s="83"/>
      <c r="F15" s="45"/>
      <c r="G15" s="46"/>
      <c r="H15" s="47"/>
      <c r="I15" s="72" t="s">
        <v>60</v>
      </c>
      <c r="J15" s="72"/>
      <c r="K15" s="72"/>
      <c r="L15" s="73" t="n">
        <v>2000</v>
      </c>
      <c r="M15" s="74" t="s">
        <v>40</v>
      </c>
      <c r="N15" s="196" t="s">
        <v>274</v>
      </c>
      <c r="O15" s="119" t="s">
        <v>22</v>
      </c>
      <c r="P15" s="35"/>
    </row>
    <row r="16" customFormat="false" ht="18.75" hidden="false" customHeight="true" outlineLevel="0" collapsed="false">
      <c r="B16" s="41"/>
      <c r="C16" s="61"/>
      <c r="D16" s="43"/>
      <c r="E16" s="83"/>
      <c r="F16" s="45"/>
      <c r="G16" s="46"/>
      <c r="H16" s="47"/>
      <c r="I16" s="64" t="s">
        <v>62</v>
      </c>
      <c r="J16" s="65" t="n">
        <f aca="false">$F$1-2</f>
        <v>10</v>
      </c>
      <c r="K16" s="77"/>
      <c r="L16" s="37" t="n">
        <v>3835</v>
      </c>
      <c r="M16" s="38" t="s">
        <v>63</v>
      </c>
      <c r="N16" s="39" t="s">
        <v>275</v>
      </c>
      <c r="O16" s="40" t="s">
        <v>22</v>
      </c>
      <c r="P16" s="35"/>
    </row>
    <row r="17" customFormat="false" ht="18.75" hidden="false" customHeight="true" outlineLevel="0" collapsed="false">
      <c r="B17" s="41" t="s">
        <v>65</v>
      </c>
      <c r="C17" s="78" t="s">
        <v>66</v>
      </c>
      <c r="D17" s="79" t="s">
        <v>67</v>
      </c>
      <c r="E17" s="83" t="s">
        <v>85</v>
      </c>
      <c r="F17" s="45" t="n">
        <f aca="false">$F$1-1</f>
        <v>11</v>
      </c>
      <c r="G17" s="46" t="s">
        <v>37</v>
      </c>
      <c r="H17" s="47" t="s">
        <v>68</v>
      </c>
      <c r="I17" s="48" t="s">
        <v>69</v>
      </c>
      <c r="J17" s="48"/>
      <c r="K17" s="48"/>
      <c r="L17" s="49" t="n">
        <v>152001</v>
      </c>
      <c r="M17" s="50" t="s">
        <v>40</v>
      </c>
      <c r="N17" s="88" t="s">
        <v>269</v>
      </c>
      <c r="O17" s="52" t="s">
        <v>22</v>
      </c>
      <c r="P17" s="35"/>
    </row>
    <row r="18" customFormat="false" ht="18.75" hidden="false" customHeight="true" outlineLevel="0" collapsed="false">
      <c r="B18" s="41"/>
      <c r="C18" s="78"/>
      <c r="D18" s="79"/>
      <c r="E18" s="83"/>
      <c r="F18" s="45"/>
      <c r="G18" s="46"/>
      <c r="H18" s="47"/>
      <c r="I18" s="36" t="s">
        <v>71</v>
      </c>
      <c r="J18" s="36"/>
      <c r="K18" s="36"/>
      <c r="L18" s="53" t="n">
        <v>149234</v>
      </c>
      <c r="M18" s="38" t="s">
        <v>40</v>
      </c>
      <c r="N18" s="111" t="s">
        <v>252</v>
      </c>
      <c r="O18" s="56" t="s">
        <v>22</v>
      </c>
      <c r="P18" s="35"/>
    </row>
    <row r="19" customFormat="false" ht="18.75" hidden="false" customHeight="true" outlineLevel="0" collapsed="false">
      <c r="B19" s="41" t="s">
        <v>73</v>
      </c>
      <c r="C19" s="80" t="s">
        <v>74</v>
      </c>
      <c r="D19" s="43" t="s">
        <v>75</v>
      </c>
      <c r="E19" s="83" t="s">
        <v>85</v>
      </c>
      <c r="F19" s="45" t="n">
        <f aca="false">$F$1-1</f>
        <v>11</v>
      </c>
      <c r="G19" s="46" t="s">
        <v>17</v>
      </c>
      <c r="H19" s="47" t="s">
        <v>76</v>
      </c>
      <c r="I19" s="48" t="s">
        <v>77</v>
      </c>
      <c r="J19" s="48"/>
      <c r="K19" s="48"/>
      <c r="L19" s="69" t="n">
        <v>7264</v>
      </c>
      <c r="M19" s="50" t="s">
        <v>30</v>
      </c>
      <c r="N19" s="197" t="s">
        <v>276</v>
      </c>
      <c r="O19" s="52" t="s">
        <v>22</v>
      </c>
      <c r="P19" s="35"/>
    </row>
    <row r="20" customFormat="false" ht="18.75" hidden="false" customHeight="true" outlineLevel="0" collapsed="false">
      <c r="B20" s="41"/>
      <c r="C20" s="80" t="s">
        <v>79</v>
      </c>
      <c r="D20" s="43"/>
      <c r="E20" s="83"/>
      <c r="F20" s="45"/>
      <c r="G20" s="46"/>
      <c r="H20" s="47"/>
      <c r="I20" s="36" t="s">
        <v>80</v>
      </c>
      <c r="J20" s="36"/>
      <c r="K20" s="36"/>
      <c r="L20" s="37" t="n">
        <v>5051</v>
      </c>
      <c r="M20" s="38" t="s">
        <v>30</v>
      </c>
      <c r="N20" s="198" t="s">
        <v>277</v>
      </c>
      <c r="O20" s="99" t="s">
        <v>22</v>
      </c>
      <c r="P20" s="35"/>
    </row>
    <row r="21" customFormat="false" ht="18.75" hidden="false" customHeight="true" outlineLevel="0" collapsed="false">
      <c r="B21" s="41" t="s">
        <v>82</v>
      </c>
      <c r="C21" s="42" t="s">
        <v>83</v>
      </c>
      <c r="D21" s="43" t="s">
        <v>84</v>
      </c>
      <c r="E21" s="83" t="s">
        <v>85</v>
      </c>
      <c r="F21" s="84" t="n">
        <v>11</v>
      </c>
      <c r="G21" s="46" t="s">
        <v>86</v>
      </c>
      <c r="H21" s="47" t="s">
        <v>87</v>
      </c>
      <c r="I21" s="85" t="s">
        <v>88</v>
      </c>
      <c r="J21" s="86" t="s">
        <v>89</v>
      </c>
      <c r="K21" s="87" t="s">
        <v>90</v>
      </c>
      <c r="L21" s="49" t="n">
        <v>727480</v>
      </c>
      <c r="M21" s="50" t="s">
        <v>91</v>
      </c>
      <c r="N21" s="88" t="s">
        <v>92</v>
      </c>
      <c r="O21" s="52" t="s">
        <v>22</v>
      </c>
      <c r="P21" s="35"/>
    </row>
    <row r="22" customFormat="false" ht="18.75" hidden="false" customHeight="true" outlineLevel="0" collapsed="false">
      <c r="B22" s="41"/>
      <c r="C22" s="42"/>
      <c r="D22" s="43"/>
      <c r="E22" s="83"/>
      <c r="F22" s="84"/>
      <c r="G22" s="46"/>
      <c r="H22" s="47"/>
      <c r="I22" s="85"/>
      <c r="J22" s="89" t="s">
        <v>93</v>
      </c>
      <c r="K22" s="90" t="s">
        <v>94</v>
      </c>
      <c r="L22" s="91" t="n">
        <v>291025</v>
      </c>
      <c r="M22" s="92" t="s">
        <v>91</v>
      </c>
      <c r="N22" s="93" t="s">
        <v>95</v>
      </c>
      <c r="O22" s="94" t="s">
        <v>22</v>
      </c>
      <c r="P22" s="35"/>
    </row>
    <row r="23" customFormat="false" ht="18.75" hidden="false" customHeight="true" outlineLevel="0" collapsed="false">
      <c r="B23" s="41"/>
      <c r="C23" s="42"/>
      <c r="D23" s="43"/>
      <c r="E23" s="83"/>
      <c r="F23" s="84"/>
      <c r="G23" s="46"/>
      <c r="H23" s="47"/>
      <c r="I23" s="85"/>
      <c r="J23" s="95"/>
      <c r="K23" s="90" t="s">
        <v>96</v>
      </c>
      <c r="L23" s="91" t="n">
        <v>341416</v>
      </c>
      <c r="M23" s="92" t="s">
        <v>91</v>
      </c>
      <c r="N23" s="93" t="s">
        <v>97</v>
      </c>
      <c r="O23" s="94" t="s">
        <v>22</v>
      </c>
      <c r="P23" s="35"/>
    </row>
    <row r="24" customFormat="false" ht="18.75" hidden="false" customHeight="true" outlineLevel="0" collapsed="false">
      <c r="B24" s="41"/>
      <c r="C24" s="42"/>
      <c r="D24" s="43"/>
      <c r="E24" s="83"/>
      <c r="F24" s="84"/>
      <c r="G24" s="46"/>
      <c r="H24" s="47"/>
      <c r="I24" s="85"/>
      <c r="J24" s="96"/>
      <c r="K24" s="97" t="s">
        <v>98</v>
      </c>
      <c r="L24" s="37" t="n">
        <v>632441</v>
      </c>
      <c r="M24" s="38" t="s">
        <v>91</v>
      </c>
      <c r="N24" s="98" t="s">
        <v>99</v>
      </c>
      <c r="O24" s="99" t="s">
        <v>22</v>
      </c>
      <c r="P24" s="35"/>
    </row>
    <row r="25" customFormat="false" ht="18.75" hidden="false" customHeight="true" outlineLevel="0" collapsed="false">
      <c r="B25" s="41" t="s">
        <v>100</v>
      </c>
      <c r="C25" s="42" t="s">
        <v>100</v>
      </c>
      <c r="D25" s="43" t="s">
        <v>101</v>
      </c>
      <c r="E25" s="83" t="s">
        <v>85</v>
      </c>
      <c r="F25" s="45" t="n">
        <f aca="false">$F$1-1</f>
        <v>11</v>
      </c>
      <c r="G25" s="46" t="s">
        <v>17</v>
      </c>
      <c r="H25" s="100"/>
      <c r="I25" s="101" t="s">
        <v>102</v>
      </c>
      <c r="J25" s="102"/>
      <c r="K25" s="103"/>
      <c r="L25" s="49" t="n">
        <v>539700</v>
      </c>
      <c r="M25" s="50" t="s">
        <v>40</v>
      </c>
      <c r="N25" s="88" t="s">
        <v>278</v>
      </c>
      <c r="O25" s="52" t="s">
        <v>22</v>
      </c>
      <c r="P25" s="35"/>
    </row>
    <row r="26" customFormat="false" ht="18.75" hidden="false" customHeight="true" outlineLevel="0" collapsed="false">
      <c r="B26" s="41"/>
      <c r="C26" s="42"/>
      <c r="D26" s="43"/>
      <c r="E26" s="83"/>
      <c r="F26" s="45"/>
      <c r="G26" s="46"/>
      <c r="H26" s="104" t="s">
        <v>104</v>
      </c>
      <c r="I26" s="105" t="s">
        <v>105</v>
      </c>
      <c r="J26" s="106"/>
      <c r="K26" s="107"/>
      <c r="L26" s="91" t="n">
        <v>413214</v>
      </c>
      <c r="M26" s="92" t="s">
        <v>40</v>
      </c>
      <c r="N26" s="93" t="s">
        <v>279</v>
      </c>
      <c r="O26" s="94" t="s">
        <v>22</v>
      </c>
      <c r="P26" s="35"/>
    </row>
    <row r="27" customFormat="false" ht="18.75" hidden="false" customHeight="true" outlineLevel="0" collapsed="false">
      <c r="B27" s="41"/>
      <c r="C27" s="42"/>
      <c r="D27" s="43"/>
      <c r="E27" s="83"/>
      <c r="F27" s="45"/>
      <c r="G27" s="46"/>
      <c r="H27" s="100"/>
      <c r="I27" s="108" t="s">
        <v>107</v>
      </c>
      <c r="J27" s="109"/>
      <c r="K27" s="110"/>
      <c r="L27" s="37" t="n">
        <v>194139</v>
      </c>
      <c r="M27" s="38" t="s">
        <v>40</v>
      </c>
      <c r="N27" s="98" t="s">
        <v>280</v>
      </c>
      <c r="O27" s="99" t="s">
        <v>22</v>
      </c>
      <c r="P27" s="35"/>
    </row>
    <row r="28" customFormat="false" ht="18.75" hidden="false" customHeight="true" outlineLevel="0" collapsed="false">
      <c r="B28" s="41" t="s">
        <v>109</v>
      </c>
      <c r="C28" s="78" t="s">
        <v>110</v>
      </c>
      <c r="D28" s="43" t="s">
        <v>111</v>
      </c>
      <c r="E28" s="83" t="s">
        <v>85</v>
      </c>
      <c r="F28" s="45" t="n">
        <f aca="false">$F$1-1</f>
        <v>11</v>
      </c>
      <c r="G28" s="46" t="s">
        <v>37</v>
      </c>
      <c r="H28" s="47" t="s">
        <v>112</v>
      </c>
      <c r="I28" s="48" t="s">
        <v>113</v>
      </c>
      <c r="J28" s="48"/>
      <c r="K28" s="48"/>
      <c r="L28" s="49" t="n">
        <v>58015</v>
      </c>
      <c r="M28" s="50" t="s">
        <v>40</v>
      </c>
      <c r="N28" s="88" t="s">
        <v>281</v>
      </c>
      <c r="O28" s="52" t="s">
        <v>22</v>
      </c>
      <c r="P28" s="35"/>
    </row>
    <row r="29" customFormat="false" ht="18.75" hidden="false" customHeight="true" outlineLevel="0" collapsed="false">
      <c r="B29" s="41"/>
      <c r="C29" s="78"/>
      <c r="D29" s="43"/>
      <c r="E29" s="83"/>
      <c r="F29" s="45"/>
      <c r="G29" s="46"/>
      <c r="H29" s="47"/>
      <c r="I29" s="36" t="s">
        <v>115</v>
      </c>
      <c r="J29" s="36"/>
      <c r="K29" s="36"/>
      <c r="L29" s="53" t="n">
        <v>110419</v>
      </c>
      <c r="M29" s="38" t="s">
        <v>40</v>
      </c>
      <c r="N29" s="67" t="s">
        <v>224</v>
      </c>
      <c r="O29" s="68" t="s">
        <v>22</v>
      </c>
      <c r="P29" s="35"/>
    </row>
    <row r="30" customFormat="false" ht="18.75" hidden="false" customHeight="true" outlineLevel="0" collapsed="false">
      <c r="B30" s="41" t="s">
        <v>117</v>
      </c>
      <c r="C30" s="42" t="s">
        <v>118</v>
      </c>
      <c r="D30" s="43" t="s">
        <v>119</v>
      </c>
      <c r="E30" s="83" t="s">
        <v>85</v>
      </c>
      <c r="F30" s="84" t="n">
        <f aca="false">$F$1-1</f>
        <v>11</v>
      </c>
      <c r="G30" s="46" t="s">
        <v>120</v>
      </c>
      <c r="H30" s="47" t="s">
        <v>121</v>
      </c>
      <c r="I30" s="48" t="s">
        <v>122</v>
      </c>
      <c r="J30" s="48"/>
      <c r="K30" s="48"/>
      <c r="L30" s="69" t="n">
        <v>5140</v>
      </c>
      <c r="M30" s="50" t="s">
        <v>30</v>
      </c>
      <c r="N30" s="88" t="s">
        <v>219</v>
      </c>
      <c r="O30" s="52" t="s">
        <v>22</v>
      </c>
      <c r="P30" s="35"/>
    </row>
    <row r="31" customFormat="false" ht="18.75" hidden="false" customHeight="true" outlineLevel="0" collapsed="false">
      <c r="B31" s="41"/>
      <c r="C31" s="42"/>
      <c r="D31" s="43"/>
      <c r="E31" s="83"/>
      <c r="F31" s="84"/>
      <c r="G31" s="46"/>
      <c r="H31" s="47"/>
      <c r="I31" s="112" t="s">
        <v>124</v>
      </c>
      <c r="J31" s="113"/>
      <c r="K31" s="114" t="s">
        <v>125</v>
      </c>
      <c r="L31" s="91" t="n">
        <v>4281</v>
      </c>
      <c r="M31" s="92" t="s">
        <v>30</v>
      </c>
      <c r="N31" s="93" t="s">
        <v>183</v>
      </c>
      <c r="O31" s="94" t="s">
        <v>22</v>
      </c>
      <c r="P31" s="35"/>
    </row>
    <row r="32" customFormat="false" ht="18.75" hidden="false" customHeight="true" outlineLevel="0" collapsed="false">
      <c r="B32" s="41"/>
      <c r="C32" s="42"/>
      <c r="D32" s="43"/>
      <c r="E32" s="83"/>
      <c r="F32" s="84" t="n">
        <f aca="false">$F$1-1</f>
        <v>11</v>
      </c>
      <c r="G32" s="46"/>
      <c r="H32" s="47"/>
      <c r="I32" s="115"/>
      <c r="J32" s="116"/>
      <c r="K32" s="117" t="s">
        <v>127</v>
      </c>
      <c r="L32" s="73" t="n">
        <v>3407</v>
      </c>
      <c r="M32" s="74" t="s">
        <v>30</v>
      </c>
      <c r="N32" s="93" t="s">
        <v>231</v>
      </c>
      <c r="O32" s="76" t="s">
        <v>22</v>
      </c>
      <c r="P32" s="35"/>
    </row>
    <row r="33" customFormat="false" ht="18.75" hidden="false" customHeight="true" outlineLevel="0" collapsed="false">
      <c r="B33" s="41"/>
      <c r="C33" s="42"/>
      <c r="D33" s="43"/>
      <c r="E33" s="83"/>
      <c r="F33" s="84"/>
      <c r="G33" s="46"/>
      <c r="H33" s="47"/>
      <c r="I33" s="120"/>
      <c r="J33" s="121"/>
      <c r="K33" s="122" t="s">
        <v>129</v>
      </c>
      <c r="L33" s="37" t="n">
        <v>875</v>
      </c>
      <c r="M33" s="38" t="s">
        <v>30</v>
      </c>
      <c r="N33" s="39" t="s">
        <v>282</v>
      </c>
      <c r="O33" s="40" t="s">
        <v>22</v>
      </c>
      <c r="P33" s="35"/>
    </row>
    <row r="34" customFormat="false" ht="18.75" hidden="false" customHeight="true" outlineLevel="0" collapsed="false">
      <c r="B34" s="41" t="s">
        <v>131</v>
      </c>
      <c r="C34" s="42" t="s">
        <v>131</v>
      </c>
      <c r="D34" s="43" t="s">
        <v>132</v>
      </c>
      <c r="E34" s="83" t="s">
        <v>85</v>
      </c>
      <c r="F34" s="45" t="n">
        <f aca="false">$F$1-1</f>
        <v>11</v>
      </c>
      <c r="G34" s="46" t="s">
        <v>37</v>
      </c>
      <c r="H34" s="47" t="s">
        <v>133</v>
      </c>
      <c r="I34" s="48" t="s">
        <v>134</v>
      </c>
      <c r="J34" s="48"/>
      <c r="K34" s="48"/>
      <c r="L34" s="123" t="n">
        <v>61137</v>
      </c>
      <c r="M34" s="50" t="s">
        <v>91</v>
      </c>
      <c r="N34" s="88" t="s">
        <v>249</v>
      </c>
      <c r="O34" s="52" t="s">
        <v>22</v>
      </c>
      <c r="P34" s="124"/>
      <c r="Q34" s="15"/>
    </row>
    <row r="35" customFormat="false" ht="18.75" hidden="false" customHeight="true" outlineLevel="0" collapsed="false">
      <c r="B35" s="41"/>
      <c r="C35" s="42"/>
      <c r="D35" s="43"/>
      <c r="E35" s="83"/>
      <c r="F35" s="45"/>
      <c r="G35" s="46"/>
      <c r="H35" s="47"/>
      <c r="I35" s="36" t="s">
        <v>136</v>
      </c>
      <c r="J35" s="36"/>
      <c r="K35" s="36"/>
      <c r="L35" s="125" t="n">
        <v>57475</v>
      </c>
      <c r="M35" s="54" t="s">
        <v>91</v>
      </c>
      <c r="N35" s="111" t="s">
        <v>283</v>
      </c>
      <c r="O35" s="56" t="s">
        <v>22</v>
      </c>
      <c r="P35" s="35"/>
      <c r="Q35" s="15"/>
    </row>
    <row r="36" customFormat="false" ht="18.75" hidden="false" customHeight="true" outlineLevel="0" collapsed="false">
      <c r="B36" s="41" t="s">
        <v>259</v>
      </c>
      <c r="C36" s="126" t="s">
        <v>139</v>
      </c>
      <c r="D36" s="127" t="s">
        <v>140</v>
      </c>
      <c r="E36" s="222" t="s">
        <v>85</v>
      </c>
      <c r="F36" s="45" t="n">
        <f aca="false">$F$1-1</f>
        <v>11</v>
      </c>
      <c r="G36" s="128" t="s">
        <v>37</v>
      </c>
      <c r="H36" s="129" t="s">
        <v>141</v>
      </c>
      <c r="I36" s="130" t="s">
        <v>142</v>
      </c>
      <c r="J36" s="130"/>
      <c r="K36" s="130"/>
      <c r="L36" s="31" t="n">
        <v>4178</v>
      </c>
      <c r="M36" s="32" t="s">
        <v>91</v>
      </c>
      <c r="N36" s="33" t="s">
        <v>284</v>
      </c>
      <c r="O36" s="34" t="s">
        <v>22</v>
      </c>
      <c r="P36" s="35"/>
      <c r="Q36" s="15"/>
    </row>
    <row r="37" customFormat="false" ht="18.75" hidden="false" customHeight="true" outlineLevel="0" collapsed="false">
      <c r="B37" s="41" t="s">
        <v>144</v>
      </c>
      <c r="C37" s="78" t="s">
        <v>145</v>
      </c>
      <c r="D37" s="43" t="s">
        <v>146</v>
      </c>
      <c r="E37" s="83" t="s">
        <v>85</v>
      </c>
      <c r="F37" s="45" t="n">
        <f aca="false">$F$1-1</f>
        <v>11</v>
      </c>
      <c r="G37" s="46" t="s">
        <v>37</v>
      </c>
      <c r="H37" s="139"/>
      <c r="I37" s="140" t="s">
        <v>147</v>
      </c>
      <c r="J37" s="141" t="n">
        <f aca="false">$F$1-2</f>
        <v>10</v>
      </c>
      <c r="K37" s="142"/>
      <c r="L37" s="49" t="n">
        <v>8591</v>
      </c>
      <c r="M37" s="143" t="s">
        <v>91</v>
      </c>
      <c r="N37" s="88" t="s">
        <v>278</v>
      </c>
      <c r="O37" s="52" t="s">
        <v>22</v>
      </c>
      <c r="P37" s="35"/>
    </row>
    <row r="38" customFormat="false" ht="18.75" hidden="false" customHeight="true" outlineLevel="0" collapsed="false">
      <c r="B38" s="41"/>
      <c r="C38" s="78"/>
      <c r="D38" s="43"/>
      <c r="E38" s="83"/>
      <c r="F38" s="45"/>
      <c r="G38" s="46"/>
      <c r="H38" s="104" t="s">
        <v>149</v>
      </c>
      <c r="I38" s="105" t="s">
        <v>150</v>
      </c>
      <c r="J38" s="144" t="n">
        <f aca="false">$F$1-1</f>
        <v>11</v>
      </c>
      <c r="K38" s="145"/>
      <c r="L38" s="91" t="n">
        <v>8407</v>
      </c>
      <c r="M38" s="92" t="s">
        <v>91</v>
      </c>
      <c r="N38" s="118" t="s">
        <v>285</v>
      </c>
      <c r="O38" s="199" t="s">
        <v>22</v>
      </c>
      <c r="P38" s="35"/>
    </row>
    <row r="39" customFormat="false" ht="18.75" hidden="false" customHeight="true" outlineLevel="0" collapsed="false">
      <c r="B39" s="41"/>
      <c r="C39" s="78"/>
      <c r="D39" s="43"/>
      <c r="E39" s="83"/>
      <c r="F39" s="45"/>
      <c r="G39" s="46"/>
      <c r="H39" s="200"/>
      <c r="I39" s="108" t="s">
        <v>152</v>
      </c>
      <c r="J39" s="65" t="n">
        <f aca="false">$F$1-1</f>
        <v>11</v>
      </c>
      <c r="K39" s="201" t="n">
        <f aca="false">$F$1-2</f>
        <v>10</v>
      </c>
      <c r="L39" s="37" t="s">
        <v>286</v>
      </c>
      <c r="M39" s="38" t="s">
        <v>91</v>
      </c>
      <c r="N39" s="39" t="s">
        <v>256</v>
      </c>
      <c r="O39" s="40" t="s">
        <v>22</v>
      </c>
      <c r="P39" s="35"/>
    </row>
    <row r="40" customFormat="false" ht="18.75" hidden="false" customHeight="true" outlineLevel="0" collapsed="false">
      <c r="B40" s="133" t="s">
        <v>196</v>
      </c>
      <c r="C40" s="80" t="s">
        <v>197</v>
      </c>
      <c r="D40" s="135" t="s">
        <v>198</v>
      </c>
      <c r="E40" s="223" t="s">
        <v>85</v>
      </c>
      <c r="F40" s="137" t="n">
        <f aca="false">$F$1-1</f>
        <v>11</v>
      </c>
      <c r="G40" s="138" t="s">
        <v>37</v>
      </c>
      <c r="H40" s="139"/>
      <c r="I40" s="101" t="s">
        <v>199</v>
      </c>
      <c r="J40" s="102"/>
      <c r="K40" s="103"/>
      <c r="L40" s="49" t="n">
        <v>411601</v>
      </c>
      <c r="M40" s="50" t="s">
        <v>200</v>
      </c>
      <c r="N40" s="62" t="s">
        <v>287</v>
      </c>
      <c r="O40" s="63" t="s">
        <v>22</v>
      </c>
      <c r="P40" s="35"/>
    </row>
    <row r="41" customFormat="false" ht="18.75" hidden="false" customHeight="true" outlineLevel="0" collapsed="false">
      <c r="B41" s="133"/>
      <c r="C41" s="80" t="s">
        <v>202</v>
      </c>
      <c r="D41" s="135"/>
      <c r="E41" s="223"/>
      <c r="F41" s="137"/>
      <c r="G41" s="138"/>
      <c r="H41" s="104" t="s">
        <v>203</v>
      </c>
      <c r="I41" s="105" t="s">
        <v>204</v>
      </c>
      <c r="J41" s="202"/>
      <c r="K41" s="107"/>
      <c r="L41" s="91" t="n">
        <v>394890</v>
      </c>
      <c r="M41" s="92" t="s">
        <v>200</v>
      </c>
      <c r="N41" s="93" t="s">
        <v>288</v>
      </c>
      <c r="O41" s="94" t="s">
        <v>22</v>
      </c>
      <c r="P41" s="35"/>
    </row>
    <row r="42" customFormat="false" ht="18.75" hidden="false" customHeight="true" outlineLevel="0" collapsed="false">
      <c r="B42" s="133"/>
      <c r="C42" s="203"/>
      <c r="D42" s="135"/>
      <c r="E42" s="223"/>
      <c r="F42" s="137"/>
      <c r="G42" s="138"/>
      <c r="H42" s="146"/>
      <c r="I42" s="147" t="s">
        <v>205</v>
      </c>
      <c r="J42" s="148" t="n">
        <f aca="false">$F$1-2</f>
        <v>10</v>
      </c>
      <c r="K42" s="204"/>
      <c r="L42" s="205" t="n">
        <v>838205</v>
      </c>
      <c r="M42" s="151" t="s">
        <v>200</v>
      </c>
      <c r="N42" s="184" t="s">
        <v>72</v>
      </c>
      <c r="O42" s="185" t="s">
        <v>22</v>
      </c>
      <c r="P42" s="35"/>
    </row>
    <row r="43" customFormat="false" ht="18.75" hidden="false" customHeight="true" outlineLevel="0" collapsed="false">
      <c r="K43" s="13"/>
      <c r="L43" s="224"/>
      <c r="M43" s="155"/>
      <c r="N43" s="208" t="s">
        <v>153</v>
      </c>
      <c r="O43" s="208"/>
      <c r="P43" s="157"/>
    </row>
    <row r="44" customFormat="false" ht="18.75" hidden="false" customHeight="true" outlineLevel="0" collapsed="false">
      <c r="B44" s="158" t="s">
        <v>154</v>
      </c>
      <c r="C44" s="159" t="s">
        <v>155</v>
      </c>
      <c r="D44" s="160" t="s">
        <v>156</v>
      </c>
      <c r="E44" s="225" t="s">
        <v>85</v>
      </c>
      <c r="F44" s="162" t="n">
        <f aca="false">$F$1-1</f>
        <v>11</v>
      </c>
      <c r="G44" s="163" t="s">
        <v>17</v>
      </c>
      <c r="H44" s="164" t="s">
        <v>157</v>
      </c>
      <c r="I44" s="209" t="s">
        <v>158</v>
      </c>
      <c r="J44" s="209"/>
      <c r="K44" s="209"/>
      <c r="L44" s="168" t="n">
        <v>95.2</v>
      </c>
      <c r="M44" s="169"/>
      <c r="N44" s="170" t="s">
        <v>285</v>
      </c>
      <c r="O44" s="171" t="s">
        <v>22</v>
      </c>
      <c r="P44" s="35"/>
    </row>
    <row r="45" customFormat="false" ht="18" hidden="false" customHeight="true" outlineLevel="0" collapsed="false">
      <c r="B45" s="172"/>
      <c r="C45" s="173" t="s">
        <v>207</v>
      </c>
      <c r="D45" s="174" t="s">
        <v>161</v>
      </c>
      <c r="E45" s="226" t="s">
        <v>85</v>
      </c>
      <c r="F45" s="176" t="n">
        <f aca="false">$F$1-1</f>
        <v>11</v>
      </c>
      <c r="G45" s="177" t="s">
        <v>17</v>
      </c>
      <c r="H45" s="178" t="s">
        <v>162</v>
      </c>
      <c r="I45" s="212" t="s">
        <v>163</v>
      </c>
      <c r="J45" s="212"/>
      <c r="K45" s="212"/>
      <c r="L45" s="182" t="n">
        <v>12570</v>
      </c>
      <c r="M45" s="183" t="s">
        <v>164</v>
      </c>
      <c r="N45" s="206" t="s">
        <v>289</v>
      </c>
      <c r="O45" s="207" t="s">
        <v>22</v>
      </c>
      <c r="P45" s="35"/>
    </row>
    <row r="46" customFormat="false" ht="18.75" hidden="false" customHeight="true" outlineLevel="0" collapsed="false">
      <c r="B46" s="213" t="s">
        <v>166</v>
      </c>
      <c r="C46" s="214" t="s">
        <v>290</v>
      </c>
      <c r="D46" s="13"/>
      <c r="E46" s="188"/>
      <c r="F46" s="13"/>
      <c r="G46" s="189"/>
      <c r="H46" s="13"/>
    </row>
    <row r="47" customFormat="false" ht="13.5" hidden="false" customHeight="false" outlineLevel="0" collapsed="false">
      <c r="B47" s="215"/>
      <c r="C47" s="216"/>
      <c r="D47" s="13"/>
      <c r="E47" s="13"/>
      <c r="F47" s="191"/>
      <c r="G47" s="191"/>
      <c r="H47" s="192"/>
      <c r="J47" s="188"/>
    </row>
    <row r="48" customFormat="false" ht="13.5" hidden="false" customHeight="false" outlineLevel="0" collapsed="false">
      <c r="B48" s="217" t="s">
        <v>236</v>
      </c>
      <c r="C48" s="126" t="s">
        <v>237</v>
      </c>
      <c r="D48" s="13"/>
      <c r="E48" s="13"/>
      <c r="F48" s="13"/>
      <c r="G48" s="189"/>
      <c r="H48" s="13"/>
    </row>
    <row r="49" customFormat="false" ht="13.5" hidden="false" customHeight="false" outlineLevel="0" collapsed="false">
      <c r="B49" s="215"/>
      <c r="C49" s="126" t="s">
        <v>291</v>
      </c>
      <c r="D49" s="13"/>
      <c r="E49" s="13"/>
      <c r="F49" s="13"/>
      <c r="G49" s="189"/>
      <c r="H49" s="13"/>
    </row>
    <row r="50" customFormat="false" ht="12" hidden="false" customHeight="false" outlineLevel="0" collapsed="false">
      <c r="B50" s="218"/>
      <c r="C50" s="219"/>
      <c r="D50" s="13"/>
      <c r="E50" s="13"/>
      <c r="F50" s="13"/>
      <c r="G50" s="189"/>
      <c r="H50" s="13"/>
    </row>
    <row r="51" customFormat="false" ht="12" hidden="false" customHeight="false" outlineLevel="0" collapsed="false">
      <c r="H51" s="194"/>
      <c r="I51" s="194"/>
    </row>
    <row r="52" customFormat="false" ht="12" hidden="false" customHeight="false" outlineLevel="0" collapsed="false">
      <c r="H52" s="194"/>
      <c r="I52" s="194"/>
    </row>
    <row r="53" customFormat="false" ht="12" hidden="false" customHeight="false" outlineLevel="0" collapsed="false">
      <c r="B53" s="194"/>
      <c r="C53" s="194"/>
      <c r="D53" s="194"/>
      <c r="E53" s="194"/>
      <c r="F53" s="195"/>
      <c r="G53" s="194"/>
      <c r="H53" s="194"/>
      <c r="I53" s="194"/>
    </row>
  </sheetData>
  <mergeCells count="126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I10:K10"/>
    <mergeCell ref="I11:K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  <mergeCell ref="N43:O43"/>
    <mergeCell ref="I44:K44"/>
    <mergeCell ref="I45:K45"/>
  </mergeCells>
  <hyperlinks>
    <hyperlink ref="C6" r:id="rId1" display="統計情報"/>
    <hyperlink ref="C8" r:id="rId2" display="需給統計　月例需給データ"/>
    <hyperlink ref="C12" r:id="rId3" display="統計情報&#10;伸銅品生産推移・伸銅品出荷推移"/>
    <hyperlink ref="C14" r:id="rId4" display="統計資料&#10;主要部門別出荷表"/>
    <hyperlink ref="C17" r:id="rId5" display="統計情報&#10;アルミニウム圧延品の生産・出荷動向"/>
    <hyperlink ref="C19" r:id="rId6" display="・鉄鋼需給の動き"/>
    <hyperlink ref="C20" r:id="rId7" display="・統計情報　最新月統計"/>
    <hyperlink ref="C21" r:id="rId8" display="統計　機械工業生産額見通し調査"/>
    <hyperlink ref="C25" r:id="rId9" display="日本化学工業協会"/>
    <hyperlink ref="C28" r:id="rId10" display="統計情報&#10;化学繊維生産・在庫の概況（速報）"/>
    <hyperlink ref="C30" r:id="rId11" display="セメントの受給　セメント受給実績"/>
    <hyperlink ref="C34" r:id="rId12" display="（一社） 日 本 貿 易 会"/>
    <hyperlink ref="C36" r:id="rId13" display="百貨店売上高　売上高概況"/>
    <hyperlink ref="C37" r:id="rId14" display="統計資料&#10;電子工業生産実績表・輸出入実績表"/>
    <hyperlink ref="C40" r:id="rId15" display="統計月報"/>
    <hyperlink ref="C41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（PDF版）"/>
    <hyperlink ref="C46" r:id="rId20" display="小売業販売額の基調判断（11月分速報）"/>
    <hyperlink ref="C48" r:id="rId21" display="確報"/>
    <hyperlink ref="C49" r:id="rId22" display="各種総合指標（10月分速報）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267</v>
      </c>
      <c r="F1" s="8" t="n">
        <v>11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16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3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6"/>
      <c r="M3" s="12" t="s">
        <v>4</v>
      </c>
      <c r="N3" s="12"/>
      <c r="O3" s="12"/>
      <c r="P3" s="13" t="n">
        <v>23</v>
      </c>
    </row>
    <row r="4" customFormat="false" ht="6.75" hidden="false" customHeight="true" outlineLevel="0" collapsed="false">
      <c r="P4" s="13"/>
    </row>
    <row r="5" s="17" customFormat="true" ht="24" hidden="false" customHeight="true" outlineLevel="0" collapsed="false">
      <c r="B5" s="18" t="s">
        <v>5</v>
      </c>
      <c r="C5" s="19" t="s">
        <v>6</v>
      </c>
      <c r="D5" s="20" t="s">
        <v>7</v>
      </c>
      <c r="E5" s="20" t="s">
        <v>8</v>
      </c>
      <c r="F5" s="20"/>
      <c r="G5" s="20"/>
      <c r="H5" s="20" t="s">
        <v>9</v>
      </c>
      <c r="I5" s="20" t="s">
        <v>10</v>
      </c>
      <c r="J5" s="20"/>
      <c r="K5" s="20"/>
      <c r="L5" s="20" t="s">
        <v>11</v>
      </c>
      <c r="M5" s="20"/>
      <c r="N5" s="21" t="s">
        <v>12</v>
      </c>
      <c r="O5" s="21"/>
      <c r="P5" s="22"/>
      <c r="Q5" s="1"/>
    </row>
    <row r="6" customFormat="false" ht="18.75" hidden="false" customHeight="true" outlineLevel="0" collapsed="false">
      <c r="B6" s="23" t="s">
        <v>13</v>
      </c>
      <c r="C6" s="24" t="s">
        <v>14</v>
      </c>
      <c r="D6" s="25" t="s">
        <v>15</v>
      </c>
      <c r="E6" s="26" t="s">
        <v>85</v>
      </c>
      <c r="F6" s="27" t="n">
        <f aca="false">$F$1-1</f>
        <v>10</v>
      </c>
      <c r="G6" s="28" t="s">
        <v>17</v>
      </c>
      <c r="H6" s="29" t="s">
        <v>18</v>
      </c>
      <c r="I6" s="30" t="s">
        <v>19</v>
      </c>
      <c r="J6" s="30"/>
      <c r="K6" s="30"/>
      <c r="L6" s="31" t="n">
        <v>11100</v>
      </c>
      <c r="M6" s="32" t="s">
        <v>20</v>
      </c>
      <c r="N6" s="33" t="s">
        <v>292</v>
      </c>
      <c r="O6" s="34" t="s">
        <v>22</v>
      </c>
      <c r="P6" s="35"/>
    </row>
    <row r="7" customFormat="false" ht="18.75" hidden="false" customHeight="true" outlineLevel="0" collapsed="false">
      <c r="B7" s="23"/>
      <c r="C7" s="24"/>
      <c r="D7" s="25"/>
      <c r="E7" s="26"/>
      <c r="F7" s="27"/>
      <c r="G7" s="28"/>
      <c r="H7" s="29"/>
      <c r="I7" s="36" t="s">
        <v>23</v>
      </c>
      <c r="J7" s="36"/>
      <c r="K7" s="36"/>
      <c r="L7" s="37" t="n">
        <v>12596</v>
      </c>
      <c r="M7" s="38" t="s">
        <v>20</v>
      </c>
      <c r="N7" s="98" t="s">
        <v>92</v>
      </c>
      <c r="O7" s="99" t="s">
        <v>22</v>
      </c>
      <c r="P7" s="35"/>
    </row>
    <row r="8" customFormat="false" ht="18.75" hidden="false" customHeight="true" outlineLevel="0" collapsed="false">
      <c r="B8" s="41" t="s">
        <v>25</v>
      </c>
      <c r="C8" s="42" t="s">
        <v>26</v>
      </c>
      <c r="D8" s="43" t="s">
        <v>27</v>
      </c>
      <c r="E8" s="83" t="s">
        <v>85</v>
      </c>
      <c r="F8" s="45" t="n">
        <f aca="false">$F$1-1</f>
        <v>10</v>
      </c>
      <c r="G8" s="46" t="s">
        <v>17</v>
      </c>
      <c r="H8" s="47" t="s">
        <v>28</v>
      </c>
      <c r="I8" s="48" t="s">
        <v>29</v>
      </c>
      <c r="J8" s="48"/>
      <c r="K8" s="48"/>
      <c r="L8" s="49" t="n">
        <v>11863</v>
      </c>
      <c r="M8" s="50" t="s">
        <v>30</v>
      </c>
      <c r="N8" s="62" t="s">
        <v>293</v>
      </c>
      <c r="O8" s="63" t="s">
        <v>22</v>
      </c>
      <c r="P8" s="35"/>
    </row>
    <row r="9" customFormat="false" ht="18.75" hidden="false" customHeight="true" outlineLevel="0" collapsed="false">
      <c r="B9" s="41"/>
      <c r="C9" s="42"/>
      <c r="D9" s="43"/>
      <c r="E9" s="83"/>
      <c r="F9" s="45"/>
      <c r="G9" s="46"/>
      <c r="H9" s="47"/>
      <c r="I9" s="36" t="s">
        <v>32</v>
      </c>
      <c r="J9" s="36"/>
      <c r="K9" s="36"/>
      <c r="L9" s="53" t="n">
        <v>11615</v>
      </c>
      <c r="M9" s="54" t="s">
        <v>30</v>
      </c>
      <c r="N9" s="111" t="s">
        <v>219</v>
      </c>
      <c r="O9" s="56" t="s">
        <v>22</v>
      </c>
      <c r="P9" s="35"/>
    </row>
    <row r="10" customFormat="false" ht="18.75" hidden="false" customHeight="true" outlineLevel="0" collapsed="false">
      <c r="B10" s="41" t="s">
        <v>34</v>
      </c>
      <c r="C10" s="57" t="s">
        <v>35</v>
      </c>
      <c r="D10" s="43" t="s">
        <v>36</v>
      </c>
      <c r="E10" s="83" t="s">
        <v>85</v>
      </c>
      <c r="F10" s="45" t="n">
        <f aca="false">$F$1-1</f>
        <v>10</v>
      </c>
      <c r="G10" s="46" t="s">
        <v>37</v>
      </c>
      <c r="H10" s="47" t="s">
        <v>242</v>
      </c>
      <c r="I10" s="48" t="s">
        <v>243</v>
      </c>
      <c r="J10" s="48"/>
      <c r="K10" s="48"/>
      <c r="L10" s="49" t="n">
        <v>130767</v>
      </c>
      <c r="M10" s="50" t="s">
        <v>40</v>
      </c>
      <c r="N10" s="70" t="s">
        <v>294</v>
      </c>
      <c r="O10" s="71" t="s">
        <v>22</v>
      </c>
      <c r="P10" s="35"/>
    </row>
    <row r="11" customFormat="false" ht="18.75" hidden="false" customHeight="true" outlineLevel="0" collapsed="false">
      <c r="B11" s="41"/>
      <c r="C11" s="57"/>
      <c r="D11" s="43"/>
      <c r="E11" s="83"/>
      <c r="F11" s="45"/>
      <c r="G11" s="46"/>
      <c r="H11" s="47"/>
      <c r="I11" s="36" t="s">
        <v>244</v>
      </c>
      <c r="J11" s="36"/>
      <c r="K11" s="36"/>
      <c r="L11" s="37" t="n">
        <v>133854</v>
      </c>
      <c r="M11" s="38" t="s">
        <v>40</v>
      </c>
      <c r="N11" s="39" t="s">
        <v>295</v>
      </c>
      <c r="O11" s="40" t="s">
        <v>22</v>
      </c>
      <c r="P11" s="35"/>
    </row>
    <row r="12" customFormat="false" ht="18.75" hidden="false" customHeight="true" outlineLevel="0" collapsed="false">
      <c r="B12" s="41" t="s">
        <v>45</v>
      </c>
      <c r="C12" s="61" t="s">
        <v>46</v>
      </c>
      <c r="D12" s="43" t="s">
        <v>47</v>
      </c>
      <c r="E12" s="83" t="s">
        <v>85</v>
      </c>
      <c r="F12" s="45" t="n">
        <f aca="false">$F$1-1</f>
        <v>10</v>
      </c>
      <c r="G12" s="46" t="s">
        <v>17</v>
      </c>
      <c r="H12" s="47" t="s">
        <v>48</v>
      </c>
      <c r="I12" s="48" t="s">
        <v>49</v>
      </c>
      <c r="J12" s="48"/>
      <c r="K12" s="48"/>
      <c r="L12" s="49" t="n">
        <v>59289</v>
      </c>
      <c r="M12" s="50" t="s">
        <v>40</v>
      </c>
      <c r="N12" s="88" t="s">
        <v>296</v>
      </c>
      <c r="O12" s="52" t="s">
        <v>22</v>
      </c>
      <c r="P12" s="35"/>
    </row>
    <row r="13" customFormat="false" ht="18.75" hidden="false" customHeight="true" outlineLevel="0" collapsed="false">
      <c r="B13" s="41"/>
      <c r="C13" s="61"/>
      <c r="D13" s="43"/>
      <c r="E13" s="83"/>
      <c r="F13" s="45"/>
      <c r="G13" s="46"/>
      <c r="H13" s="47"/>
      <c r="I13" s="64" t="s">
        <v>51</v>
      </c>
      <c r="J13" s="65" t="n">
        <f aca="false">$F$1-2</f>
        <v>9</v>
      </c>
      <c r="K13" s="66"/>
      <c r="L13" s="53" t="n">
        <v>50306</v>
      </c>
      <c r="M13" s="38" t="s">
        <v>40</v>
      </c>
      <c r="N13" s="111" t="s">
        <v>297</v>
      </c>
      <c r="O13" s="56" t="s">
        <v>22</v>
      </c>
      <c r="P13" s="35"/>
    </row>
    <row r="14" customFormat="false" ht="18.75" hidden="false" customHeight="true" outlineLevel="0" collapsed="false">
      <c r="B14" s="41" t="s">
        <v>53</v>
      </c>
      <c r="C14" s="61" t="s">
        <v>54</v>
      </c>
      <c r="D14" s="43" t="s">
        <v>55</v>
      </c>
      <c r="E14" s="83" t="s">
        <v>85</v>
      </c>
      <c r="F14" s="45" t="n">
        <f aca="false">F1-1</f>
        <v>10</v>
      </c>
      <c r="G14" s="46" t="s">
        <v>56</v>
      </c>
      <c r="H14" s="47" t="s">
        <v>57</v>
      </c>
      <c r="I14" s="48" t="s">
        <v>58</v>
      </c>
      <c r="J14" s="48"/>
      <c r="K14" s="48"/>
      <c r="L14" s="69" t="n">
        <v>56000</v>
      </c>
      <c r="M14" s="50" t="s">
        <v>40</v>
      </c>
      <c r="N14" s="58" t="s">
        <v>298</v>
      </c>
      <c r="O14" s="59" t="s">
        <v>22</v>
      </c>
      <c r="P14" s="35"/>
    </row>
    <row r="15" customFormat="false" ht="18.75" hidden="false" customHeight="true" outlineLevel="0" collapsed="false">
      <c r="B15" s="41"/>
      <c r="C15" s="61"/>
      <c r="D15" s="43"/>
      <c r="E15" s="83"/>
      <c r="F15" s="45"/>
      <c r="G15" s="46"/>
      <c r="H15" s="47"/>
      <c r="I15" s="72" t="s">
        <v>60</v>
      </c>
      <c r="J15" s="72"/>
      <c r="K15" s="72"/>
      <c r="L15" s="73" t="n">
        <v>3300</v>
      </c>
      <c r="M15" s="74" t="s">
        <v>40</v>
      </c>
      <c r="N15" s="196" t="s">
        <v>299</v>
      </c>
      <c r="O15" s="119" t="s">
        <v>22</v>
      </c>
      <c r="P15" s="35"/>
    </row>
    <row r="16" customFormat="false" ht="18.75" hidden="false" customHeight="true" outlineLevel="0" collapsed="false">
      <c r="B16" s="41"/>
      <c r="C16" s="61"/>
      <c r="D16" s="43"/>
      <c r="E16" s="83"/>
      <c r="F16" s="45"/>
      <c r="G16" s="46"/>
      <c r="H16" s="47"/>
      <c r="I16" s="64" t="s">
        <v>62</v>
      </c>
      <c r="J16" s="65" t="n">
        <f aca="false">$F$1-2</f>
        <v>9</v>
      </c>
      <c r="K16" s="77"/>
      <c r="L16" s="37" t="n">
        <v>3967</v>
      </c>
      <c r="M16" s="38" t="s">
        <v>63</v>
      </c>
      <c r="N16" s="39" t="s">
        <v>300</v>
      </c>
      <c r="O16" s="40" t="s">
        <v>22</v>
      </c>
      <c r="P16" s="35"/>
    </row>
    <row r="17" customFormat="false" ht="18.75" hidden="false" customHeight="true" outlineLevel="0" collapsed="false">
      <c r="B17" s="41" t="s">
        <v>65</v>
      </c>
      <c r="C17" s="78" t="s">
        <v>66</v>
      </c>
      <c r="D17" s="79" t="s">
        <v>67</v>
      </c>
      <c r="E17" s="83" t="s">
        <v>85</v>
      </c>
      <c r="F17" s="45" t="n">
        <f aca="false">$F$1-1</f>
        <v>10</v>
      </c>
      <c r="G17" s="46" t="s">
        <v>37</v>
      </c>
      <c r="H17" s="47" t="s">
        <v>68</v>
      </c>
      <c r="I17" s="48" t="s">
        <v>69</v>
      </c>
      <c r="J17" s="48"/>
      <c r="K17" s="48"/>
      <c r="L17" s="49" t="n">
        <v>162927</v>
      </c>
      <c r="M17" s="50" t="s">
        <v>40</v>
      </c>
      <c r="N17" s="62" t="s">
        <v>59</v>
      </c>
      <c r="O17" s="63" t="s">
        <v>22</v>
      </c>
      <c r="P17" s="35"/>
    </row>
    <row r="18" customFormat="false" ht="18.75" hidden="false" customHeight="true" outlineLevel="0" collapsed="false">
      <c r="B18" s="41"/>
      <c r="C18" s="78"/>
      <c r="D18" s="79"/>
      <c r="E18" s="83"/>
      <c r="F18" s="45"/>
      <c r="G18" s="46"/>
      <c r="H18" s="47"/>
      <c r="I18" s="36" t="s">
        <v>71</v>
      </c>
      <c r="J18" s="36"/>
      <c r="K18" s="36"/>
      <c r="L18" s="53" t="n">
        <v>161761</v>
      </c>
      <c r="M18" s="38" t="s">
        <v>40</v>
      </c>
      <c r="N18" s="111" t="s">
        <v>126</v>
      </c>
      <c r="O18" s="56" t="s">
        <v>22</v>
      </c>
      <c r="P18" s="35"/>
    </row>
    <row r="19" customFormat="false" ht="18.75" hidden="false" customHeight="true" outlineLevel="0" collapsed="false">
      <c r="B19" s="41" t="s">
        <v>73</v>
      </c>
      <c r="C19" s="80" t="s">
        <v>74</v>
      </c>
      <c r="D19" s="43" t="s">
        <v>75</v>
      </c>
      <c r="E19" s="83" t="s">
        <v>85</v>
      </c>
      <c r="F19" s="45" t="n">
        <f aca="false">$F$1-1</f>
        <v>10</v>
      </c>
      <c r="G19" s="46" t="s">
        <v>17</v>
      </c>
      <c r="H19" s="47" t="s">
        <v>76</v>
      </c>
      <c r="I19" s="48" t="s">
        <v>77</v>
      </c>
      <c r="J19" s="48"/>
      <c r="K19" s="48"/>
      <c r="L19" s="69" t="n">
        <v>7198</v>
      </c>
      <c r="M19" s="50" t="s">
        <v>30</v>
      </c>
      <c r="N19" s="197" t="s">
        <v>301</v>
      </c>
      <c r="O19" s="52" t="s">
        <v>22</v>
      </c>
      <c r="P19" s="35"/>
    </row>
    <row r="20" customFormat="false" ht="18.75" hidden="false" customHeight="true" outlineLevel="0" collapsed="false">
      <c r="B20" s="41"/>
      <c r="C20" s="80" t="s">
        <v>79</v>
      </c>
      <c r="D20" s="43"/>
      <c r="E20" s="83"/>
      <c r="F20" s="45"/>
      <c r="G20" s="46"/>
      <c r="H20" s="47"/>
      <c r="I20" s="36" t="s">
        <v>80</v>
      </c>
      <c r="J20" s="36"/>
      <c r="K20" s="36"/>
      <c r="L20" s="37" t="n">
        <v>4982</v>
      </c>
      <c r="M20" s="38" t="s">
        <v>30</v>
      </c>
      <c r="N20" s="198" t="s">
        <v>302</v>
      </c>
      <c r="O20" s="99" t="s">
        <v>22</v>
      </c>
      <c r="P20" s="35"/>
    </row>
    <row r="21" customFormat="false" ht="18.75" hidden="false" customHeight="true" outlineLevel="0" collapsed="false">
      <c r="B21" s="41" t="s">
        <v>82</v>
      </c>
      <c r="C21" s="42" t="s">
        <v>83</v>
      </c>
      <c r="D21" s="43" t="s">
        <v>84</v>
      </c>
      <c r="E21" s="83" t="s">
        <v>85</v>
      </c>
      <c r="F21" s="84" t="n">
        <v>6</v>
      </c>
      <c r="G21" s="46" t="s">
        <v>86</v>
      </c>
      <c r="H21" s="47" t="s">
        <v>87</v>
      </c>
      <c r="I21" s="85" t="s">
        <v>88</v>
      </c>
      <c r="J21" s="86" t="s">
        <v>89</v>
      </c>
      <c r="K21" s="87" t="s">
        <v>90</v>
      </c>
      <c r="L21" s="49" t="n">
        <v>729447</v>
      </c>
      <c r="M21" s="50" t="s">
        <v>91</v>
      </c>
      <c r="N21" s="88" t="s">
        <v>252</v>
      </c>
      <c r="O21" s="52" t="s">
        <v>22</v>
      </c>
      <c r="P21" s="35"/>
    </row>
    <row r="22" customFormat="false" ht="18.75" hidden="false" customHeight="true" outlineLevel="0" collapsed="false">
      <c r="B22" s="41"/>
      <c r="C22" s="42"/>
      <c r="D22" s="43"/>
      <c r="E22" s="83"/>
      <c r="F22" s="84"/>
      <c r="G22" s="46"/>
      <c r="H22" s="47"/>
      <c r="I22" s="85"/>
      <c r="J22" s="89" t="s">
        <v>93</v>
      </c>
      <c r="K22" s="90" t="s">
        <v>94</v>
      </c>
      <c r="L22" s="91" t="n">
        <v>308957</v>
      </c>
      <c r="M22" s="92" t="s">
        <v>91</v>
      </c>
      <c r="N22" s="93" t="s">
        <v>303</v>
      </c>
      <c r="O22" s="94" t="s">
        <v>22</v>
      </c>
      <c r="P22" s="35"/>
    </row>
    <row r="23" customFormat="false" ht="18.75" hidden="false" customHeight="true" outlineLevel="0" collapsed="false">
      <c r="B23" s="41"/>
      <c r="C23" s="42"/>
      <c r="D23" s="43"/>
      <c r="E23" s="83"/>
      <c r="F23" s="84"/>
      <c r="G23" s="46"/>
      <c r="H23" s="47"/>
      <c r="I23" s="85"/>
      <c r="J23" s="95"/>
      <c r="K23" s="90" t="s">
        <v>96</v>
      </c>
      <c r="L23" s="91" t="n">
        <v>344746</v>
      </c>
      <c r="M23" s="92" t="s">
        <v>91</v>
      </c>
      <c r="N23" s="93" t="s">
        <v>178</v>
      </c>
      <c r="O23" s="94" t="s">
        <v>22</v>
      </c>
      <c r="P23" s="35"/>
    </row>
    <row r="24" customFormat="false" ht="18.75" hidden="false" customHeight="true" outlineLevel="0" collapsed="false">
      <c r="B24" s="41"/>
      <c r="C24" s="42"/>
      <c r="D24" s="43"/>
      <c r="E24" s="83"/>
      <c r="F24" s="84"/>
      <c r="G24" s="46"/>
      <c r="H24" s="47"/>
      <c r="I24" s="85"/>
      <c r="J24" s="96"/>
      <c r="K24" s="97" t="s">
        <v>98</v>
      </c>
      <c r="L24" s="37" t="n">
        <v>653704</v>
      </c>
      <c r="M24" s="38" t="s">
        <v>91</v>
      </c>
      <c r="N24" s="98" t="s">
        <v>210</v>
      </c>
      <c r="O24" s="99" t="s">
        <v>22</v>
      </c>
      <c r="P24" s="35"/>
    </row>
    <row r="25" customFormat="false" ht="18.75" hidden="false" customHeight="true" outlineLevel="0" collapsed="false">
      <c r="B25" s="41" t="s">
        <v>100</v>
      </c>
      <c r="C25" s="42" t="s">
        <v>100</v>
      </c>
      <c r="D25" s="43" t="s">
        <v>101</v>
      </c>
      <c r="E25" s="83" t="s">
        <v>85</v>
      </c>
      <c r="F25" s="45" t="n">
        <f aca="false">$F$1-1</f>
        <v>10</v>
      </c>
      <c r="G25" s="46" t="s">
        <v>17</v>
      </c>
      <c r="H25" s="100"/>
      <c r="I25" s="101" t="s">
        <v>102</v>
      </c>
      <c r="J25" s="102"/>
      <c r="K25" s="103"/>
      <c r="L25" s="49" t="n">
        <v>518933</v>
      </c>
      <c r="M25" s="50" t="s">
        <v>40</v>
      </c>
      <c r="N25" s="88" t="s">
        <v>304</v>
      </c>
      <c r="O25" s="52" t="s">
        <v>22</v>
      </c>
      <c r="P25" s="35"/>
    </row>
    <row r="26" customFormat="false" ht="18.75" hidden="false" customHeight="true" outlineLevel="0" collapsed="false">
      <c r="B26" s="41"/>
      <c r="C26" s="42"/>
      <c r="D26" s="43"/>
      <c r="E26" s="83"/>
      <c r="F26" s="45"/>
      <c r="G26" s="46"/>
      <c r="H26" s="104" t="s">
        <v>104</v>
      </c>
      <c r="I26" s="105" t="s">
        <v>105</v>
      </c>
      <c r="J26" s="106"/>
      <c r="K26" s="107"/>
      <c r="L26" s="91" t="n">
        <v>419155</v>
      </c>
      <c r="M26" s="92" t="s">
        <v>40</v>
      </c>
      <c r="N26" s="93" t="s">
        <v>305</v>
      </c>
      <c r="O26" s="94" t="s">
        <v>22</v>
      </c>
      <c r="P26" s="35"/>
    </row>
    <row r="27" customFormat="false" ht="18.75" hidden="false" customHeight="true" outlineLevel="0" collapsed="false">
      <c r="B27" s="41"/>
      <c r="C27" s="42"/>
      <c r="D27" s="43"/>
      <c r="E27" s="83"/>
      <c r="F27" s="45"/>
      <c r="G27" s="46"/>
      <c r="H27" s="100"/>
      <c r="I27" s="108" t="s">
        <v>107</v>
      </c>
      <c r="J27" s="109"/>
      <c r="K27" s="110"/>
      <c r="L27" s="37" t="n">
        <v>206098</v>
      </c>
      <c r="M27" s="38" t="s">
        <v>40</v>
      </c>
      <c r="N27" s="98" t="s">
        <v>306</v>
      </c>
      <c r="O27" s="99" t="s">
        <v>22</v>
      </c>
      <c r="P27" s="35"/>
    </row>
    <row r="28" customFormat="false" ht="18.75" hidden="false" customHeight="true" outlineLevel="0" collapsed="false">
      <c r="B28" s="41" t="s">
        <v>109</v>
      </c>
      <c r="C28" s="78" t="s">
        <v>110</v>
      </c>
      <c r="D28" s="43" t="s">
        <v>111</v>
      </c>
      <c r="E28" s="83" t="s">
        <v>85</v>
      </c>
      <c r="F28" s="45" t="n">
        <f aca="false">$F$1-1</f>
        <v>10</v>
      </c>
      <c r="G28" s="46" t="s">
        <v>37</v>
      </c>
      <c r="H28" s="47" t="s">
        <v>112</v>
      </c>
      <c r="I28" s="48" t="s">
        <v>113</v>
      </c>
      <c r="J28" s="48"/>
      <c r="K28" s="48"/>
      <c r="L28" s="49" t="n">
        <v>51267</v>
      </c>
      <c r="M28" s="50" t="s">
        <v>40</v>
      </c>
      <c r="N28" s="88" t="s">
        <v>307</v>
      </c>
      <c r="O28" s="52" t="s">
        <v>22</v>
      </c>
      <c r="P28" s="35"/>
    </row>
    <row r="29" customFormat="false" ht="18.75" hidden="false" customHeight="true" outlineLevel="0" collapsed="false">
      <c r="B29" s="41"/>
      <c r="C29" s="78"/>
      <c r="D29" s="43"/>
      <c r="E29" s="83"/>
      <c r="F29" s="45"/>
      <c r="G29" s="46"/>
      <c r="H29" s="47"/>
      <c r="I29" s="36" t="s">
        <v>115</v>
      </c>
      <c r="J29" s="36"/>
      <c r="K29" s="36"/>
      <c r="L29" s="53" t="n">
        <v>96789</v>
      </c>
      <c r="M29" s="38" t="s">
        <v>40</v>
      </c>
      <c r="N29" s="67" t="s">
        <v>44</v>
      </c>
      <c r="O29" s="68" t="s">
        <v>22</v>
      </c>
      <c r="P29" s="35"/>
    </row>
    <row r="30" customFormat="false" ht="18.75" hidden="false" customHeight="true" outlineLevel="0" collapsed="false">
      <c r="B30" s="41" t="s">
        <v>117</v>
      </c>
      <c r="C30" s="42" t="s">
        <v>118</v>
      </c>
      <c r="D30" s="43" t="s">
        <v>119</v>
      </c>
      <c r="E30" s="83" t="s">
        <v>85</v>
      </c>
      <c r="F30" s="84" t="n">
        <f aca="false">$F$1-1</f>
        <v>10</v>
      </c>
      <c r="G30" s="46" t="s">
        <v>120</v>
      </c>
      <c r="H30" s="47" t="s">
        <v>121</v>
      </c>
      <c r="I30" s="48" t="s">
        <v>122</v>
      </c>
      <c r="J30" s="48"/>
      <c r="K30" s="48"/>
      <c r="L30" s="69" t="n">
        <v>5123</v>
      </c>
      <c r="M30" s="50" t="s">
        <v>30</v>
      </c>
      <c r="N30" s="62" t="s">
        <v>59</v>
      </c>
      <c r="O30" s="63" t="s">
        <v>22</v>
      </c>
      <c r="P30" s="35"/>
    </row>
    <row r="31" customFormat="false" ht="18.75" hidden="false" customHeight="true" outlineLevel="0" collapsed="false">
      <c r="B31" s="41"/>
      <c r="C31" s="42"/>
      <c r="D31" s="43"/>
      <c r="E31" s="83"/>
      <c r="F31" s="84"/>
      <c r="G31" s="46"/>
      <c r="H31" s="47"/>
      <c r="I31" s="112" t="s">
        <v>124</v>
      </c>
      <c r="J31" s="113"/>
      <c r="K31" s="114" t="s">
        <v>125</v>
      </c>
      <c r="L31" s="91" t="n">
        <v>4706</v>
      </c>
      <c r="M31" s="92" t="s">
        <v>30</v>
      </c>
      <c r="N31" s="118" t="s">
        <v>229</v>
      </c>
      <c r="O31" s="199" t="s">
        <v>22</v>
      </c>
      <c r="P31" s="35"/>
    </row>
    <row r="32" customFormat="false" ht="18.75" hidden="false" customHeight="true" outlineLevel="0" collapsed="false">
      <c r="B32" s="41"/>
      <c r="C32" s="42"/>
      <c r="D32" s="43"/>
      <c r="E32" s="83"/>
      <c r="F32" s="84" t="n">
        <f aca="false">$F$1-1</f>
        <v>10</v>
      </c>
      <c r="G32" s="46"/>
      <c r="H32" s="47"/>
      <c r="I32" s="115"/>
      <c r="J32" s="116"/>
      <c r="K32" s="117" t="s">
        <v>127</v>
      </c>
      <c r="L32" s="73" t="n">
        <v>3742</v>
      </c>
      <c r="M32" s="74" t="s">
        <v>30</v>
      </c>
      <c r="N32" s="118" t="s">
        <v>128</v>
      </c>
      <c r="O32" s="119" t="s">
        <v>22</v>
      </c>
      <c r="P32" s="35"/>
    </row>
    <row r="33" customFormat="false" ht="18.75" hidden="false" customHeight="true" outlineLevel="0" collapsed="false">
      <c r="B33" s="41"/>
      <c r="C33" s="42"/>
      <c r="D33" s="43"/>
      <c r="E33" s="83"/>
      <c r="F33" s="84"/>
      <c r="G33" s="46"/>
      <c r="H33" s="47"/>
      <c r="I33" s="120"/>
      <c r="J33" s="121"/>
      <c r="K33" s="122" t="s">
        <v>129</v>
      </c>
      <c r="L33" s="37" t="n">
        <v>964</v>
      </c>
      <c r="M33" s="38" t="s">
        <v>30</v>
      </c>
      <c r="N33" s="39" t="s">
        <v>247</v>
      </c>
      <c r="O33" s="40" t="s">
        <v>22</v>
      </c>
      <c r="P33" s="35"/>
    </row>
    <row r="34" customFormat="false" ht="18.75" hidden="false" customHeight="true" outlineLevel="0" collapsed="false">
      <c r="B34" s="41" t="s">
        <v>131</v>
      </c>
      <c r="C34" s="42" t="s">
        <v>131</v>
      </c>
      <c r="D34" s="43" t="s">
        <v>132</v>
      </c>
      <c r="E34" s="83" t="s">
        <v>85</v>
      </c>
      <c r="F34" s="45" t="n">
        <f aca="false">$F$1-1</f>
        <v>10</v>
      </c>
      <c r="G34" s="46" t="s">
        <v>37</v>
      </c>
      <c r="H34" s="47" t="s">
        <v>133</v>
      </c>
      <c r="I34" s="48" t="s">
        <v>134</v>
      </c>
      <c r="J34" s="48"/>
      <c r="K34" s="48"/>
      <c r="L34" s="123" t="n">
        <v>65661</v>
      </c>
      <c r="M34" s="50" t="s">
        <v>91</v>
      </c>
      <c r="N34" s="88" t="s">
        <v>308</v>
      </c>
      <c r="O34" s="52" t="s">
        <v>22</v>
      </c>
      <c r="P34" s="124"/>
      <c r="Q34" s="15"/>
    </row>
    <row r="35" customFormat="false" ht="18.75" hidden="false" customHeight="true" outlineLevel="0" collapsed="false">
      <c r="B35" s="41"/>
      <c r="C35" s="42"/>
      <c r="D35" s="43"/>
      <c r="E35" s="83"/>
      <c r="F35" s="45"/>
      <c r="G35" s="46"/>
      <c r="H35" s="47"/>
      <c r="I35" s="36" t="s">
        <v>136</v>
      </c>
      <c r="J35" s="36"/>
      <c r="K35" s="36"/>
      <c r="L35" s="125" t="n">
        <v>56932</v>
      </c>
      <c r="M35" s="54" t="s">
        <v>91</v>
      </c>
      <c r="N35" s="111" t="s">
        <v>309</v>
      </c>
      <c r="O35" s="56" t="s">
        <v>22</v>
      </c>
      <c r="P35" s="35"/>
      <c r="Q35" s="15"/>
    </row>
    <row r="36" customFormat="false" ht="18.75" hidden="false" customHeight="true" outlineLevel="0" collapsed="false">
      <c r="B36" s="41" t="s">
        <v>259</v>
      </c>
      <c r="C36" s="126" t="s">
        <v>139</v>
      </c>
      <c r="D36" s="127" t="s">
        <v>140</v>
      </c>
      <c r="E36" s="222" t="s">
        <v>85</v>
      </c>
      <c r="F36" s="45" t="n">
        <f aca="false">$F$1-1</f>
        <v>10</v>
      </c>
      <c r="G36" s="128" t="s">
        <v>37</v>
      </c>
      <c r="H36" s="129" t="s">
        <v>141</v>
      </c>
      <c r="I36" s="130" t="s">
        <v>142</v>
      </c>
      <c r="J36" s="130"/>
      <c r="K36" s="130"/>
      <c r="L36" s="31" t="n">
        <v>3753</v>
      </c>
      <c r="M36" s="32" t="s">
        <v>91</v>
      </c>
      <c r="N36" s="33" t="s">
        <v>310</v>
      </c>
      <c r="O36" s="34" t="s">
        <v>22</v>
      </c>
      <c r="P36" s="35"/>
      <c r="Q36" s="15"/>
    </row>
    <row r="37" customFormat="false" ht="18.75" hidden="false" customHeight="true" outlineLevel="0" collapsed="false">
      <c r="B37" s="41" t="s">
        <v>144</v>
      </c>
      <c r="C37" s="78" t="s">
        <v>145</v>
      </c>
      <c r="D37" s="43" t="s">
        <v>146</v>
      </c>
      <c r="E37" s="83" t="s">
        <v>85</v>
      </c>
      <c r="F37" s="45" t="n">
        <f aca="false">$F$1-1</f>
        <v>10</v>
      </c>
      <c r="G37" s="46" t="s">
        <v>37</v>
      </c>
      <c r="H37" s="139"/>
      <c r="I37" s="140" t="s">
        <v>147</v>
      </c>
      <c r="J37" s="141" t="n">
        <f aca="false">$F$1-2</f>
        <v>9</v>
      </c>
      <c r="K37" s="142"/>
      <c r="L37" s="49" t="n">
        <v>9032</v>
      </c>
      <c r="M37" s="143" t="s">
        <v>91</v>
      </c>
      <c r="N37" s="88" t="s">
        <v>188</v>
      </c>
      <c r="O37" s="52" t="s">
        <v>22</v>
      </c>
      <c r="P37" s="35"/>
    </row>
    <row r="38" customFormat="false" ht="18.75" hidden="false" customHeight="true" outlineLevel="0" collapsed="false">
      <c r="B38" s="41"/>
      <c r="C38" s="78"/>
      <c r="D38" s="43"/>
      <c r="E38" s="83"/>
      <c r="F38" s="45"/>
      <c r="G38" s="46"/>
      <c r="H38" s="104" t="s">
        <v>149</v>
      </c>
      <c r="I38" s="105" t="s">
        <v>150</v>
      </c>
      <c r="J38" s="144" t="n">
        <f aca="false">$F$1-2</f>
        <v>9</v>
      </c>
      <c r="K38" s="145"/>
      <c r="L38" s="91" t="n">
        <v>8364</v>
      </c>
      <c r="M38" s="92" t="s">
        <v>91</v>
      </c>
      <c r="N38" s="118" t="s">
        <v>128</v>
      </c>
      <c r="O38" s="199" t="s">
        <v>22</v>
      </c>
      <c r="P38" s="35"/>
    </row>
    <row r="39" customFormat="false" ht="18.75" hidden="false" customHeight="true" outlineLevel="0" collapsed="false">
      <c r="B39" s="41"/>
      <c r="C39" s="78"/>
      <c r="D39" s="43"/>
      <c r="E39" s="83"/>
      <c r="F39" s="45"/>
      <c r="G39" s="46"/>
      <c r="H39" s="200"/>
      <c r="I39" s="108" t="s">
        <v>152</v>
      </c>
      <c r="J39" s="65" t="n">
        <f aca="false">$F$1-2</f>
        <v>9</v>
      </c>
      <c r="K39" s="201" t="n">
        <f aca="false">$F$1-2</f>
        <v>9</v>
      </c>
      <c r="L39" s="37" t="n">
        <v>8450</v>
      </c>
      <c r="M39" s="38" t="s">
        <v>91</v>
      </c>
      <c r="N39" s="98" t="s">
        <v>311</v>
      </c>
      <c r="O39" s="99" t="s">
        <v>22</v>
      </c>
      <c r="P39" s="35"/>
    </row>
    <row r="40" customFormat="false" ht="18.75" hidden="false" customHeight="true" outlineLevel="0" collapsed="false">
      <c r="B40" s="133" t="s">
        <v>196</v>
      </c>
      <c r="C40" s="227" t="s">
        <v>197</v>
      </c>
      <c r="D40" s="135" t="s">
        <v>198</v>
      </c>
      <c r="E40" s="223" t="s">
        <v>85</v>
      </c>
      <c r="F40" s="137" t="n">
        <f aca="false">$F$1-1</f>
        <v>10</v>
      </c>
      <c r="G40" s="138" t="s">
        <v>37</v>
      </c>
      <c r="H40" s="139"/>
      <c r="I40" s="101" t="s">
        <v>199</v>
      </c>
      <c r="J40" s="102"/>
      <c r="K40" s="103"/>
      <c r="L40" s="49" t="n">
        <v>406851</v>
      </c>
      <c r="M40" s="50" t="s">
        <v>200</v>
      </c>
      <c r="N40" s="62" t="s">
        <v>312</v>
      </c>
      <c r="O40" s="63" t="s">
        <v>22</v>
      </c>
      <c r="P40" s="35"/>
    </row>
    <row r="41" customFormat="false" ht="18.75" hidden="false" customHeight="true" outlineLevel="0" collapsed="false">
      <c r="B41" s="133"/>
      <c r="C41" s="227"/>
      <c r="D41" s="135"/>
      <c r="E41" s="223"/>
      <c r="F41" s="137"/>
      <c r="G41" s="138"/>
      <c r="H41" s="104" t="s">
        <v>203</v>
      </c>
      <c r="I41" s="105" t="s">
        <v>204</v>
      </c>
      <c r="J41" s="202"/>
      <c r="K41" s="107"/>
      <c r="L41" s="91" t="n">
        <v>413862</v>
      </c>
      <c r="M41" s="92" t="s">
        <v>200</v>
      </c>
      <c r="N41" s="118" t="s">
        <v>159</v>
      </c>
      <c r="O41" s="199" t="s">
        <v>22</v>
      </c>
      <c r="P41" s="35"/>
    </row>
    <row r="42" customFormat="false" ht="18.75" hidden="false" customHeight="true" outlineLevel="0" collapsed="false">
      <c r="B42" s="133"/>
      <c r="C42" s="227"/>
      <c r="D42" s="135"/>
      <c r="E42" s="223"/>
      <c r="F42" s="137"/>
      <c r="G42" s="138"/>
      <c r="H42" s="146"/>
      <c r="I42" s="147" t="s">
        <v>205</v>
      </c>
      <c r="J42" s="148" t="n">
        <f aca="false">$F$1-2</f>
        <v>9</v>
      </c>
      <c r="K42" s="204"/>
      <c r="L42" s="205" t="n">
        <v>820708</v>
      </c>
      <c r="M42" s="151" t="s">
        <v>200</v>
      </c>
      <c r="N42" s="206" t="s">
        <v>313</v>
      </c>
      <c r="O42" s="207" t="s">
        <v>22</v>
      </c>
      <c r="P42" s="35"/>
    </row>
    <row r="43" customFormat="false" ht="18.75" hidden="false" customHeight="true" outlineLevel="0" collapsed="false">
      <c r="K43" s="13"/>
      <c r="L43" s="224"/>
      <c r="M43" s="155"/>
      <c r="N43" s="208" t="s">
        <v>153</v>
      </c>
      <c r="O43" s="208"/>
      <c r="P43" s="157"/>
    </row>
    <row r="44" customFormat="false" ht="18.75" hidden="false" customHeight="true" outlineLevel="0" collapsed="false">
      <c r="B44" s="158" t="s">
        <v>154</v>
      </c>
      <c r="C44" s="159" t="s">
        <v>155</v>
      </c>
      <c r="D44" s="160" t="s">
        <v>156</v>
      </c>
      <c r="E44" s="225" t="s">
        <v>85</v>
      </c>
      <c r="F44" s="162" t="n">
        <f aca="false">$F$1-1</f>
        <v>10</v>
      </c>
      <c r="G44" s="163" t="s">
        <v>17</v>
      </c>
      <c r="H44" s="164" t="s">
        <v>157</v>
      </c>
      <c r="I44" s="209" t="s">
        <v>158</v>
      </c>
      <c r="J44" s="209"/>
      <c r="K44" s="209"/>
      <c r="L44" s="168" t="n">
        <v>95</v>
      </c>
      <c r="M44" s="169"/>
      <c r="N44" s="170" t="s">
        <v>314</v>
      </c>
      <c r="O44" s="171" t="s">
        <v>22</v>
      </c>
      <c r="P44" s="35"/>
    </row>
    <row r="45" customFormat="false" ht="18" hidden="false" customHeight="true" outlineLevel="0" collapsed="false">
      <c r="B45" s="172"/>
      <c r="C45" s="173" t="s">
        <v>207</v>
      </c>
      <c r="D45" s="174" t="s">
        <v>161</v>
      </c>
      <c r="E45" s="226" t="s">
        <v>85</v>
      </c>
      <c r="F45" s="176" t="n">
        <f aca="false">$F$1-1</f>
        <v>10</v>
      </c>
      <c r="G45" s="177" t="s">
        <v>17</v>
      </c>
      <c r="H45" s="178" t="s">
        <v>162</v>
      </c>
      <c r="I45" s="212" t="s">
        <v>163</v>
      </c>
      <c r="J45" s="212"/>
      <c r="K45" s="212"/>
      <c r="L45" s="182" t="n">
        <v>12430</v>
      </c>
      <c r="M45" s="183" t="s">
        <v>164</v>
      </c>
      <c r="N45" s="184" t="s">
        <v>52</v>
      </c>
      <c r="O45" s="185" t="s">
        <v>22</v>
      </c>
      <c r="P45" s="35"/>
    </row>
    <row r="46" customFormat="false" ht="18.75" hidden="false" customHeight="true" outlineLevel="0" collapsed="false">
      <c r="B46" s="213" t="s">
        <v>166</v>
      </c>
      <c r="C46" s="214" t="s">
        <v>315</v>
      </c>
      <c r="D46" s="13"/>
      <c r="E46" s="188"/>
      <c r="F46" s="13"/>
      <c r="G46" s="189"/>
      <c r="H46" s="13"/>
    </row>
    <row r="47" customFormat="false" ht="13.5" hidden="false" customHeight="false" outlineLevel="0" collapsed="false">
      <c r="B47" s="215"/>
      <c r="C47" s="216"/>
      <c r="D47" s="13"/>
      <c r="E47" s="13"/>
      <c r="F47" s="191"/>
      <c r="G47" s="191"/>
      <c r="H47" s="192"/>
      <c r="J47" s="188"/>
    </row>
    <row r="48" customFormat="false" ht="13.5" hidden="false" customHeight="false" outlineLevel="0" collapsed="false">
      <c r="B48" s="217" t="s">
        <v>236</v>
      </c>
      <c r="C48" s="126" t="s">
        <v>237</v>
      </c>
      <c r="D48" s="13"/>
      <c r="E48" s="13"/>
      <c r="F48" s="13"/>
      <c r="G48" s="189"/>
      <c r="H48" s="13"/>
    </row>
    <row r="49" customFormat="false" ht="13.5" hidden="false" customHeight="false" outlineLevel="0" collapsed="false">
      <c r="B49" s="215"/>
      <c r="C49" s="126" t="s">
        <v>316</v>
      </c>
      <c r="D49" s="13"/>
      <c r="E49" s="13"/>
      <c r="F49" s="13"/>
      <c r="G49" s="189"/>
      <c r="H49" s="13"/>
    </row>
    <row r="50" customFormat="false" ht="12" hidden="false" customHeight="false" outlineLevel="0" collapsed="false">
      <c r="B50" s="218"/>
      <c r="C50" s="219"/>
      <c r="D50" s="13"/>
      <c r="E50" s="13"/>
      <c r="F50" s="13"/>
      <c r="G50" s="189"/>
      <c r="H50" s="13"/>
    </row>
    <row r="51" customFormat="false" ht="12" hidden="false" customHeight="false" outlineLevel="0" collapsed="false">
      <c r="H51" s="194"/>
      <c r="I51" s="194"/>
    </row>
    <row r="52" customFormat="false" ht="12" hidden="false" customHeight="false" outlineLevel="0" collapsed="false">
      <c r="H52" s="194"/>
      <c r="I52" s="194"/>
    </row>
    <row r="53" customFormat="false" ht="12" hidden="false" customHeight="false" outlineLevel="0" collapsed="false">
      <c r="B53" s="194"/>
      <c r="C53" s="194"/>
      <c r="D53" s="194"/>
      <c r="E53" s="194"/>
      <c r="F53" s="195"/>
      <c r="G53" s="194"/>
      <c r="H53" s="194"/>
      <c r="I53" s="194"/>
    </row>
  </sheetData>
  <mergeCells count="127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I10:K10"/>
    <mergeCell ref="I11:K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C40:C42"/>
    <mergeCell ref="D40:D42"/>
    <mergeCell ref="E40:E42"/>
    <mergeCell ref="F40:F42"/>
    <mergeCell ref="G40:G42"/>
    <mergeCell ref="N43:O43"/>
    <mergeCell ref="I44:K44"/>
    <mergeCell ref="I45:K45"/>
  </mergeCells>
  <hyperlinks>
    <hyperlink ref="C6" r:id="rId1" display="統計情報"/>
    <hyperlink ref="C8" r:id="rId2" display="需給統計　月例需給データ"/>
    <hyperlink ref="C12" r:id="rId3" display="統計情報&#10;伸銅品生産推移・伸銅品出荷推移"/>
    <hyperlink ref="C14" r:id="rId4" display="統計資料&#10;主要部門別出荷表"/>
    <hyperlink ref="C17" r:id="rId5" display="統計情報&#10;アルミニウム圧延品の生産・出荷動向"/>
    <hyperlink ref="C19" r:id="rId6" display="・鉄鋼需給の動き"/>
    <hyperlink ref="C20" r:id="rId7" display="・統計情報　最新月統計"/>
    <hyperlink ref="C21" r:id="rId8" display="統計　機械工業生産額見通し調査"/>
    <hyperlink ref="C25" r:id="rId9" display="日本化学工業協会"/>
    <hyperlink ref="C28" r:id="rId10" display="統計情報&#10;化学繊維生産・在庫の概況（速報）"/>
    <hyperlink ref="C30" r:id="rId11" display="セメントの受給　セメント受給実績"/>
    <hyperlink ref="C34" r:id="rId12" display="（一社） 日 本 貿 易 会"/>
    <hyperlink ref="C36" r:id="rId13" display="百貨店売上高　売上高概況"/>
    <hyperlink ref="C37" r:id="rId14" display="統計資料&#10;電子工業生産実績表・輸出入実績表"/>
    <hyperlink ref="C40" r:id="rId15" display="統計月報"/>
    <hyperlink ref="B44" r:id="rId16" display="経済産業省"/>
    <hyperlink ref="C44" r:id="rId17" display="鉱工業指数　生産・出荷・在庫動向"/>
    <hyperlink ref="C45" r:id="rId18" display="商業動態統計速報（PDF版）"/>
    <hyperlink ref="C46" r:id="rId19" display="小売業販売額の基調判断（10月分速報）"/>
    <hyperlink ref="C48" r:id="rId20" display="確報"/>
    <hyperlink ref="C49" r:id="rId21" display="各種総合指標（9月分速報）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3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14" activeCellId="0" sqref="F14:F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267</v>
      </c>
      <c r="F1" s="8" t="n">
        <v>10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5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3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6"/>
      <c r="M3" s="12" t="s">
        <v>4</v>
      </c>
      <c r="N3" s="12"/>
      <c r="O3" s="12"/>
      <c r="P3" s="13" t="n">
        <v>34</v>
      </c>
    </row>
    <row r="4" customFormat="false" ht="6.75" hidden="false" customHeight="true" outlineLevel="0" collapsed="false">
      <c r="P4" s="13"/>
    </row>
    <row r="5" s="17" customFormat="true" ht="24" hidden="false" customHeight="true" outlineLevel="0" collapsed="false">
      <c r="B5" s="18" t="s">
        <v>5</v>
      </c>
      <c r="C5" s="19" t="s">
        <v>6</v>
      </c>
      <c r="D5" s="20" t="s">
        <v>7</v>
      </c>
      <c r="E5" s="20" t="s">
        <v>8</v>
      </c>
      <c r="F5" s="20"/>
      <c r="G5" s="20"/>
      <c r="H5" s="20" t="s">
        <v>9</v>
      </c>
      <c r="I5" s="20" t="s">
        <v>10</v>
      </c>
      <c r="J5" s="20"/>
      <c r="K5" s="20"/>
      <c r="L5" s="20" t="s">
        <v>11</v>
      </c>
      <c r="M5" s="20"/>
      <c r="N5" s="21" t="s">
        <v>12</v>
      </c>
      <c r="O5" s="21"/>
      <c r="P5" s="22"/>
      <c r="Q5" s="1"/>
    </row>
    <row r="6" customFormat="false" ht="18.75" hidden="false" customHeight="true" outlineLevel="0" collapsed="false">
      <c r="B6" s="23" t="s">
        <v>13</v>
      </c>
      <c r="C6" s="24" t="s">
        <v>14</v>
      </c>
      <c r="D6" s="25" t="s">
        <v>15</v>
      </c>
      <c r="E6" s="26" t="s">
        <v>85</v>
      </c>
      <c r="F6" s="27" t="n">
        <f aca="false">$F$1-1</f>
        <v>9</v>
      </c>
      <c r="G6" s="28" t="s">
        <v>17</v>
      </c>
      <c r="H6" s="29" t="s">
        <v>18</v>
      </c>
      <c r="I6" s="30" t="s">
        <v>19</v>
      </c>
      <c r="J6" s="30"/>
      <c r="K6" s="30"/>
      <c r="L6" s="31" t="n">
        <v>10709</v>
      </c>
      <c r="M6" s="32" t="s">
        <v>20</v>
      </c>
      <c r="N6" s="33" t="s">
        <v>317</v>
      </c>
      <c r="O6" s="34" t="s">
        <v>22</v>
      </c>
      <c r="P6" s="35"/>
    </row>
    <row r="7" customFormat="false" ht="18.75" hidden="false" customHeight="true" outlineLevel="0" collapsed="false">
      <c r="B7" s="23"/>
      <c r="C7" s="24"/>
      <c r="D7" s="25"/>
      <c r="E7" s="26"/>
      <c r="F7" s="27"/>
      <c r="G7" s="28"/>
      <c r="H7" s="29"/>
      <c r="I7" s="36" t="s">
        <v>23</v>
      </c>
      <c r="J7" s="36"/>
      <c r="K7" s="36"/>
      <c r="L7" s="37" t="n">
        <v>11859</v>
      </c>
      <c r="M7" s="38" t="s">
        <v>20</v>
      </c>
      <c r="N7" s="98" t="s">
        <v>223</v>
      </c>
      <c r="O7" s="99" t="s">
        <v>22</v>
      </c>
      <c r="P7" s="35"/>
    </row>
    <row r="8" customFormat="false" ht="18.75" hidden="false" customHeight="true" outlineLevel="0" collapsed="false">
      <c r="B8" s="41" t="s">
        <v>25</v>
      </c>
      <c r="C8" s="42" t="s">
        <v>26</v>
      </c>
      <c r="D8" s="43" t="s">
        <v>27</v>
      </c>
      <c r="E8" s="83" t="s">
        <v>85</v>
      </c>
      <c r="F8" s="45" t="n">
        <f aca="false">$F$1-1</f>
        <v>9</v>
      </c>
      <c r="G8" s="46" t="s">
        <v>17</v>
      </c>
      <c r="H8" s="47" t="s">
        <v>28</v>
      </c>
      <c r="I8" s="48" t="s">
        <v>29</v>
      </c>
      <c r="J8" s="48"/>
      <c r="K8" s="48"/>
      <c r="L8" s="49" t="n">
        <v>10368</v>
      </c>
      <c r="M8" s="50" t="s">
        <v>30</v>
      </c>
      <c r="N8" s="88" t="s">
        <v>318</v>
      </c>
      <c r="O8" s="52" t="s">
        <v>22</v>
      </c>
      <c r="P8" s="35"/>
    </row>
    <row r="9" customFormat="false" ht="18.75" hidden="false" customHeight="true" outlineLevel="0" collapsed="false">
      <c r="B9" s="41"/>
      <c r="C9" s="42"/>
      <c r="D9" s="43"/>
      <c r="E9" s="83"/>
      <c r="F9" s="45"/>
      <c r="G9" s="46"/>
      <c r="H9" s="47"/>
      <c r="I9" s="36" t="s">
        <v>32</v>
      </c>
      <c r="J9" s="36"/>
      <c r="K9" s="36"/>
      <c r="L9" s="53" t="n">
        <v>10432</v>
      </c>
      <c r="M9" s="54" t="s">
        <v>30</v>
      </c>
      <c r="N9" s="111" t="s">
        <v>319</v>
      </c>
      <c r="O9" s="56" t="s">
        <v>22</v>
      </c>
      <c r="P9" s="35"/>
    </row>
    <row r="10" customFormat="false" ht="18.75" hidden="false" customHeight="true" outlineLevel="0" collapsed="false">
      <c r="B10" s="41" t="s">
        <v>34</v>
      </c>
      <c r="C10" s="57" t="s">
        <v>35</v>
      </c>
      <c r="D10" s="43" t="s">
        <v>36</v>
      </c>
      <c r="E10" s="83" t="s">
        <v>85</v>
      </c>
      <c r="F10" s="45" t="n">
        <f aca="false">$F$1-1</f>
        <v>9</v>
      </c>
      <c r="G10" s="46" t="s">
        <v>37</v>
      </c>
      <c r="H10" s="47" t="s">
        <v>242</v>
      </c>
      <c r="I10" s="48" t="s">
        <v>243</v>
      </c>
      <c r="J10" s="48"/>
      <c r="K10" s="48"/>
      <c r="L10" s="49" t="n">
        <v>131241</v>
      </c>
      <c r="M10" s="50" t="s">
        <v>40</v>
      </c>
      <c r="N10" s="70" t="s">
        <v>320</v>
      </c>
      <c r="O10" s="71" t="s">
        <v>22</v>
      </c>
      <c r="P10" s="35"/>
    </row>
    <row r="11" customFormat="false" ht="18.75" hidden="false" customHeight="true" outlineLevel="0" collapsed="false">
      <c r="B11" s="41"/>
      <c r="C11" s="57"/>
      <c r="D11" s="43"/>
      <c r="E11" s="83"/>
      <c r="F11" s="45"/>
      <c r="G11" s="46"/>
      <c r="H11" s="47"/>
      <c r="I11" s="36" t="s">
        <v>244</v>
      </c>
      <c r="J11" s="36"/>
      <c r="K11" s="36"/>
      <c r="L11" s="37" t="n">
        <v>118372</v>
      </c>
      <c r="M11" s="38" t="s">
        <v>40</v>
      </c>
      <c r="N11" s="98" t="s">
        <v>321</v>
      </c>
      <c r="O11" s="99" t="s">
        <v>22</v>
      </c>
      <c r="P11" s="35"/>
    </row>
    <row r="12" customFormat="false" ht="18.75" hidden="false" customHeight="true" outlineLevel="0" collapsed="false">
      <c r="B12" s="41" t="s">
        <v>45</v>
      </c>
      <c r="C12" s="61" t="s">
        <v>46</v>
      </c>
      <c r="D12" s="43" t="s">
        <v>47</v>
      </c>
      <c r="E12" s="83" t="s">
        <v>85</v>
      </c>
      <c r="F12" s="45" t="n">
        <f aca="false">$F$1-1</f>
        <v>9</v>
      </c>
      <c r="G12" s="46" t="s">
        <v>17</v>
      </c>
      <c r="H12" s="47" t="s">
        <v>48</v>
      </c>
      <c r="I12" s="48" t="s">
        <v>49</v>
      </c>
      <c r="J12" s="48"/>
      <c r="K12" s="48"/>
      <c r="L12" s="49" t="n">
        <v>49645</v>
      </c>
      <c r="M12" s="50" t="s">
        <v>40</v>
      </c>
      <c r="N12" s="88" t="s">
        <v>322</v>
      </c>
      <c r="O12" s="52" t="s">
        <v>22</v>
      </c>
      <c r="P12" s="35"/>
    </row>
    <row r="13" customFormat="false" ht="18.75" hidden="false" customHeight="true" outlineLevel="0" collapsed="false">
      <c r="B13" s="41"/>
      <c r="C13" s="61"/>
      <c r="D13" s="43"/>
      <c r="E13" s="83"/>
      <c r="F13" s="45"/>
      <c r="G13" s="46"/>
      <c r="H13" s="47"/>
      <c r="I13" s="64" t="s">
        <v>51</v>
      </c>
      <c r="J13" s="65" t="n">
        <f aca="false">$F$1-2</f>
        <v>8</v>
      </c>
      <c r="K13" s="66"/>
      <c r="L13" s="53" t="n">
        <v>38906</v>
      </c>
      <c r="M13" s="38" t="s">
        <v>40</v>
      </c>
      <c r="N13" s="111" t="s">
        <v>323</v>
      </c>
      <c r="O13" s="56" t="s">
        <v>22</v>
      </c>
      <c r="P13" s="35"/>
    </row>
    <row r="14" customFormat="false" ht="18.75" hidden="false" customHeight="true" outlineLevel="0" collapsed="false">
      <c r="B14" s="41" t="s">
        <v>53</v>
      </c>
      <c r="C14" s="61" t="s">
        <v>54</v>
      </c>
      <c r="D14" s="43" t="s">
        <v>55</v>
      </c>
      <c r="E14" s="83" t="s">
        <v>85</v>
      </c>
      <c r="F14" s="45" t="n">
        <f aca="false">F1-1</f>
        <v>9</v>
      </c>
      <c r="G14" s="46" t="s">
        <v>56</v>
      </c>
      <c r="H14" s="47" t="s">
        <v>57</v>
      </c>
      <c r="I14" s="48" t="s">
        <v>58</v>
      </c>
      <c r="J14" s="48"/>
      <c r="K14" s="48"/>
      <c r="L14" s="69" t="n">
        <v>53000</v>
      </c>
      <c r="M14" s="50" t="s">
        <v>40</v>
      </c>
      <c r="N14" s="58" t="s">
        <v>324</v>
      </c>
      <c r="O14" s="59" t="s">
        <v>22</v>
      </c>
      <c r="P14" s="35"/>
    </row>
    <row r="15" customFormat="false" ht="18.75" hidden="false" customHeight="true" outlineLevel="0" collapsed="false">
      <c r="B15" s="41"/>
      <c r="C15" s="61"/>
      <c r="D15" s="43"/>
      <c r="E15" s="83"/>
      <c r="F15" s="45"/>
      <c r="G15" s="46"/>
      <c r="H15" s="47"/>
      <c r="I15" s="72" t="s">
        <v>60</v>
      </c>
      <c r="J15" s="72"/>
      <c r="K15" s="72"/>
      <c r="L15" s="73" t="n">
        <v>2100</v>
      </c>
      <c r="M15" s="74" t="s">
        <v>40</v>
      </c>
      <c r="N15" s="75" t="s">
        <v>325</v>
      </c>
      <c r="O15" s="76" t="s">
        <v>22</v>
      </c>
      <c r="P15" s="35"/>
    </row>
    <row r="16" customFormat="false" ht="18.75" hidden="false" customHeight="true" outlineLevel="0" collapsed="false">
      <c r="B16" s="41"/>
      <c r="C16" s="61"/>
      <c r="D16" s="43"/>
      <c r="E16" s="83"/>
      <c r="F16" s="45"/>
      <c r="G16" s="46"/>
      <c r="H16" s="47"/>
      <c r="I16" s="64" t="s">
        <v>62</v>
      </c>
      <c r="J16" s="65" t="n">
        <f aca="false">$F$1-2</f>
        <v>8</v>
      </c>
      <c r="K16" s="77"/>
      <c r="L16" s="37" t="n">
        <v>3476</v>
      </c>
      <c r="M16" s="38" t="s">
        <v>63</v>
      </c>
      <c r="N16" s="39" t="s">
        <v>326</v>
      </c>
      <c r="O16" s="40" t="s">
        <v>22</v>
      </c>
      <c r="P16" s="35"/>
    </row>
    <row r="17" customFormat="false" ht="18.75" hidden="false" customHeight="true" outlineLevel="0" collapsed="false">
      <c r="B17" s="41" t="s">
        <v>65</v>
      </c>
      <c r="C17" s="78" t="s">
        <v>66</v>
      </c>
      <c r="D17" s="79" t="s">
        <v>67</v>
      </c>
      <c r="E17" s="83" t="s">
        <v>85</v>
      </c>
      <c r="F17" s="45" t="n">
        <f aca="false">$F$1-1</f>
        <v>9</v>
      </c>
      <c r="G17" s="46" t="s">
        <v>37</v>
      </c>
      <c r="H17" s="47" t="s">
        <v>68</v>
      </c>
      <c r="I17" s="48" t="s">
        <v>69</v>
      </c>
      <c r="J17" s="48"/>
      <c r="K17" s="48"/>
      <c r="L17" s="49" t="n">
        <v>149723</v>
      </c>
      <c r="M17" s="50" t="s">
        <v>40</v>
      </c>
      <c r="N17" s="88" t="s">
        <v>327</v>
      </c>
      <c r="O17" s="52" t="s">
        <v>22</v>
      </c>
      <c r="P17" s="35"/>
    </row>
    <row r="18" customFormat="false" ht="18.75" hidden="false" customHeight="true" outlineLevel="0" collapsed="false">
      <c r="B18" s="41"/>
      <c r="C18" s="78"/>
      <c r="D18" s="79"/>
      <c r="E18" s="83"/>
      <c r="F18" s="45"/>
      <c r="G18" s="46"/>
      <c r="H18" s="47"/>
      <c r="I18" s="36" t="s">
        <v>71</v>
      </c>
      <c r="J18" s="36"/>
      <c r="K18" s="36"/>
      <c r="L18" s="53" t="n">
        <v>148964</v>
      </c>
      <c r="M18" s="38" t="s">
        <v>40</v>
      </c>
      <c r="N18" s="111" t="s">
        <v>328</v>
      </c>
      <c r="O18" s="56" t="s">
        <v>22</v>
      </c>
      <c r="P18" s="35"/>
    </row>
    <row r="19" customFormat="false" ht="18.75" hidden="false" customHeight="true" outlineLevel="0" collapsed="false">
      <c r="B19" s="41" t="s">
        <v>73</v>
      </c>
      <c r="C19" s="80" t="s">
        <v>74</v>
      </c>
      <c r="D19" s="43" t="s">
        <v>75</v>
      </c>
      <c r="E19" s="83" t="s">
        <v>85</v>
      </c>
      <c r="F19" s="45" t="n">
        <f aca="false">$F$1-1</f>
        <v>9</v>
      </c>
      <c r="G19" s="46" t="s">
        <v>17</v>
      </c>
      <c r="H19" s="47" t="s">
        <v>76</v>
      </c>
      <c r="I19" s="48" t="s">
        <v>77</v>
      </c>
      <c r="J19" s="48"/>
      <c r="K19" s="48"/>
      <c r="L19" s="69" t="n">
        <v>6484</v>
      </c>
      <c r="M19" s="50" t="s">
        <v>30</v>
      </c>
      <c r="N19" s="197" t="s">
        <v>329</v>
      </c>
      <c r="O19" s="52" t="s">
        <v>22</v>
      </c>
      <c r="P19" s="35"/>
    </row>
    <row r="20" customFormat="false" ht="18.75" hidden="false" customHeight="true" outlineLevel="0" collapsed="false">
      <c r="B20" s="41"/>
      <c r="C20" s="80" t="s">
        <v>79</v>
      </c>
      <c r="D20" s="43"/>
      <c r="E20" s="83"/>
      <c r="F20" s="45"/>
      <c r="G20" s="46"/>
      <c r="H20" s="47"/>
      <c r="I20" s="36" t="s">
        <v>80</v>
      </c>
      <c r="J20" s="36"/>
      <c r="K20" s="36"/>
      <c r="L20" s="37" t="n">
        <v>4572</v>
      </c>
      <c r="M20" s="38" t="s">
        <v>30</v>
      </c>
      <c r="N20" s="198" t="s">
        <v>330</v>
      </c>
      <c r="O20" s="99" t="s">
        <v>22</v>
      </c>
      <c r="P20" s="35"/>
    </row>
    <row r="21" customFormat="false" ht="18.75" hidden="false" customHeight="true" outlineLevel="0" collapsed="false">
      <c r="B21" s="41" t="s">
        <v>82</v>
      </c>
      <c r="C21" s="42" t="s">
        <v>83</v>
      </c>
      <c r="D21" s="43" t="s">
        <v>84</v>
      </c>
      <c r="E21" s="83" t="s">
        <v>85</v>
      </c>
      <c r="F21" s="84" t="n">
        <v>6</v>
      </c>
      <c r="G21" s="46" t="s">
        <v>86</v>
      </c>
      <c r="H21" s="47" t="s">
        <v>87</v>
      </c>
      <c r="I21" s="85" t="s">
        <v>88</v>
      </c>
      <c r="J21" s="86" t="s">
        <v>89</v>
      </c>
      <c r="K21" s="87" t="s">
        <v>90</v>
      </c>
      <c r="L21" s="49" t="n">
        <v>729447</v>
      </c>
      <c r="M21" s="50" t="s">
        <v>91</v>
      </c>
      <c r="N21" s="88" t="s">
        <v>252</v>
      </c>
      <c r="O21" s="52" t="s">
        <v>22</v>
      </c>
      <c r="P21" s="35"/>
    </row>
    <row r="22" customFormat="false" ht="18.75" hidden="false" customHeight="true" outlineLevel="0" collapsed="false">
      <c r="B22" s="41"/>
      <c r="C22" s="42"/>
      <c r="D22" s="43"/>
      <c r="E22" s="83"/>
      <c r="F22" s="84"/>
      <c r="G22" s="46"/>
      <c r="H22" s="47"/>
      <c r="I22" s="85"/>
      <c r="J22" s="89" t="s">
        <v>93</v>
      </c>
      <c r="K22" s="90" t="s">
        <v>94</v>
      </c>
      <c r="L22" s="91" t="n">
        <v>308957</v>
      </c>
      <c r="M22" s="92" t="s">
        <v>91</v>
      </c>
      <c r="N22" s="93" t="s">
        <v>303</v>
      </c>
      <c r="O22" s="94" t="s">
        <v>22</v>
      </c>
      <c r="P22" s="35"/>
    </row>
    <row r="23" customFormat="false" ht="18.75" hidden="false" customHeight="true" outlineLevel="0" collapsed="false">
      <c r="B23" s="41"/>
      <c r="C23" s="42"/>
      <c r="D23" s="43"/>
      <c r="E23" s="83"/>
      <c r="F23" s="84"/>
      <c r="G23" s="46"/>
      <c r="H23" s="47"/>
      <c r="I23" s="85"/>
      <c r="J23" s="95"/>
      <c r="K23" s="90" t="s">
        <v>96</v>
      </c>
      <c r="L23" s="91" t="n">
        <v>344746</v>
      </c>
      <c r="M23" s="92" t="s">
        <v>91</v>
      </c>
      <c r="N23" s="93" t="s">
        <v>178</v>
      </c>
      <c r="O23" s="94" t="s">
        <v>22</v>
      </c>
      <c r="P23" s="35"/>
    </row>
    <row r="24" customFormat="false" ht="18.75" hidden="false" customHeight="true" outlineLevel="0" collapsed="false">
      <c r="B24" s="41"/>
      <c r="C24" s="42"/>
      <c r="D24" s="43"/>
      <c r="E24" s="83"/>
      <c r="F24" s="84"/>
      <c r="G24" s="46"/>
      <c r="H24" s="47"/>
      <c r="I24" s="85"/>
      <c r="J24" s="96"/>
      <c r="K24" s="97" t="s">
        <v>98</v>
      </c>
      <c r="L24" s="37" t="n">
        <v>653704</v>
      </c>
      <c r="M24" s="38" t="s">
        <v>91</v>
      </c>
      <c r="N24" s="98" t="s">
        <v>210</v>
      </c>
      <c r="O24" s="99" t="s">
        <v>22</v>
      </c>
      <c r="P24" s="35"/>
    </row>
    <row r="25" customFormat="false" ht="18.75" hidden="false" customHeight="true" outlineLevel="0" collapsed="false">
      <c r="B25" s="41" t="s">
        <v>100</v>
      </c>
      <c r="C25" s="42" t="s">
        <v>100</v>
      </c>
      <c r="D25" s="43" t="s">
        <v>101</v>
      </c>
      <c r="E25" s="83" t="s">
        <v>85</v>
      </c>
      <c r="F25" s="45" t="n">
        <f aca="false">$F$1-1</f>
        <v>9</v>
      </c>
      <c r="G25" s="46" t="s">
        <v>17</v>
      </c>
      <c r="H25" s="100"/>
      <c r="I25" s="101" t="s">
        <v>102</v>
      </c>
      <c r="J25" s="102"/>
      <c r="K25" s="103"/>
      <c r="L25" s="49" t="n">
        <v>487596</v>
      </c>
      <c r="M25" s="50" t="s">
        <v>40</v>
      </c>
      <c r="N25" s="88" t="s">
        <v>331</v>
      </c>
      <c r="O25" s="52" t="s">
        <v>22</v>
      </c>
      <c r="P25" s="35"/>
    </row>
    <row r="26" customFormat="false" ht="18.75" hidden="false" customHeight="true" outlineLevel="0" collapsed="false">
      <c r="B26" s="41"/>
      <c r="C26" s="42"/>
      <c r="D26" s="43"/>
      <c r="E26" s="83"/>
      <c r="F26" s="45"/>
      <c r="G26" s="46"/>
      <c r="H26" s="104" t="s">
        <v>104</v>
      </c>
      <c r="I26" s="105" t="s">
        <v>105</v>
      </c>
      <c r="J26" s="106"/>
      <c r="K26" s="107"/>
      <c r="L26" s="91" t="n">
        <v>418060</v>
      </c>
      <c r="M26" s="92" t="s">
        <v>40</v>
      </c>
      <c r="N26" s="93" t="s">
        <v>332</v>
      </c>
      <c r="O26" s="94" t="s">
        <v>22</v>
      </c>
      <c r="P26" s="35"/>
    </row>
    <row r="27" customFormat="false" ht="18.75" hidden="false" customHeight="true" outlineLevel="0" collapsed="false">
      <c r="B27" s="41"/>
      <c r="C27" s="42"/>
      <c r="D27" s="43"/>
      <c r="E27" s="83"/>
      <c r="F27" s="45"/>
      <c r="G27" s="46"/>
      <c r="H27" s="100"/>
      <c r="I27" s="108" t="s">
        <v>107</v>
      </c>
      <c r="J27" s="109"/>
      <c r="K27" s="110"/>
      <c r="L27" s="37" t="n">
        <v>186612</v>
      </c>
      <c r="M27" s="38" t="s">
        <v>40</v>
      </c>
      <c r="N27" s="98" t="s">
        <v>333</v>
      </c>
      <c r="O27" s="99" t="s">
        <v>22</v>
      </c>
      <c r="P27" s="35"/>
    </row>
    <row r="28" customFormat="false" ht="18.75" hidden="false" customHeight="true" outlineLevel="0" collapsed="false">
      <c r="B28" s="41" t="s">
        <v>109</v>
      </c>
      <c r="C28" s="78" t="s">
        <v>110</v>
      </c>
      <c r="D28" s="43" t="s">
        <v>111</v>
      </c>
      <c r="E28" s="83" t="s">
        <v>85</v>
      </c>
      <c r="F28" s="45" t="n">
        <f aca="false">$F$1-1</f>
        <v>9</v>
      </c>
      <c r="G28" s="46" t="s">
        <v>37</v>
      </c>
      <c r="H28" s="47" t="s">
        <v>112</v>
      </c>
      <c r="I28" s="48" t="s">
        <v>113</v>
      </c>
      <c r="J28" s="48"/>
      <c r="K28" s="48"/>
      <c r="L28" s="49" t="n">
        <v>50456</v>
      </c>
      <c r="M28" s="50" t="s">
        <v>40</v>
      </c>
      <c r="N28" s="88" t="s">
        <v>334</v>
      </c>
      <c r="O28" s="52" t="s">
        <v>22</v>
      </c>
      <c r="P28" s="35"/>
    </row>
    <row r="29" customFormat="false" ht="18.75" hidden="false" customHeight="true" outlineLevel="0" collapsed="false">
      <c r="B29" s="41"/>
      <c r="C29" s="78"/>
      <c r="D29" s="43"/>
      <c r="E29" s="83"/>
      <c r="F29" s="45"/>
      <c r="G29" s="46"/>
      <c r="H29" s="47"/>
      <c r="I29" s="36" t="s">
        <v>115</v>
      </c>
      <c r="J29" s="36"/>
      <c r="K29" s="36"/>
      <c r="L29" s="53" t="n">
        <v>102146</v>
      </c>
      <c r="M29" s="38" t="s">
        <v>40</v>
      </c>
      <c r="N29" s="67" t="s">
        <v>335</v>
      </c>
      <c r="O29" s="68" t="s">
        <v>22</v>
      </c>
      <c r="P29" s="35"/>
    </row>
    <row r="30" customFormat="false" ht="18.75" hidden="false" customHeight="true" outlineLevel="0" collapsed="false">
      <c r="B30" s="41" t="s">
        <v>117</v>
      </c>
      <c r="C30" s="42" t="s">
        <v>118</v>
      </c>
      <c r="D30" s="43" t="s">
        <v>119</v>
      </c>
      <c r="E30" s="83" t="s">
        <v>85</v>
      </c>
      <c r="F30" s="84" t="n">
        <f aca="false">$F$1-1</f>
        <v>9</v>
      </c>
      <c r="G30" s="46" t="s">
        <v>120</v>
      </c>
      <c r="H30" s="47" t="s">
        <v>121</v>
      </c>
      <c r="I30" s="48" t="s">
        <v>122</v>
      </c>
      <c r="J30" s="48"/>
      <c r="K30" s="48"/>
      <c r="L30" s="69" t="n">
        <v>4371</v>
      </c>
      <c r="M30" s="50" t="s">
        <v>30</v>
      </c>
      <c r="N30" s="88" t="s">
        <v>106</v>
      </c>
      <c r="O30" s="52" t="s">
        <v>22</v>
      </c>
      <c r="P30" s="35"/>
    </row>
    <row r="31" customFormat="false" ht="18.75" hidden="false" customHeight="true" outlineLevel="0" collapsed="false">
      <c r="B31" s="41"/>
      <c r="C31" s="42"/>
      <c r="D31" s="43"/>
      <c r="E31" s="83"/>
      <c r="F31" s="84"/>
      <c r="G31" s="46"/>
      <c r="H31" s="47"/>
      <c r="I31" s="112" t="s">
        <v>124</v>
      </c>
      <c r="J31" s="113"/>
      <c r="K31" s="114" t="s">
        <v>125</v>
      </c>
      <c r="L31" s="91" t="n">
        <v>4228</v>
      </c>
      <c r="M31" s="92" t="s">
        <v>30</v>
      </c>
      <c r="N31" s="93" t="s">
        <v>92</v>
      </c>
      <c r="O31" s="94" t="s">
        <v>22</v>
      </c>
      <c r="P31" s="35"/>
    </row>
    <row r="32" customFormat="false" ht="18.75" hidden="false" customHeight="true" outlineLevel="0" collapsed="false">
      <c r="B32" s="41"/>
      <c r="C32" s="42"/>
      <c r="D32" s="43"/>
      <c r="E32" s="83"/>
      <c r="F32" s="84" t="n">
        <f aca="false">$F$1-1</f>
        <v>9</v>
      </c>
      <c r="G32" s="46"/>
      <c r="H32" s="47"/>
      <c r="I32" s="115"/>
      <c r="J32" s="116"/>
      <c r="K32" s="117" t="s">
        <v>127</v>
      </c>
      <c r="L32" s="73" t="n">
        <v>3350</v>
      </c>
      <c r="M32" s="74" t="s">
        <v>30</v>
      </c>
      <c r="N32" s="93" t="s">
        <v>336</v>
      </c>
      <c r="O32" s="76" t="s">
        <v>22</v>
      </c>
      <c r="P32" s="35"/>
    </row>
    <row r="33" customFormat="false" ht="18.75" hidden="false" customHeight="true" outlineLevel="0" collapsed="false">
      <c r="B33" s="41"/>
      <c r="C33" s="42"/>
      <c r="D33" s="43"/>
      <c r="E33" s="83"/>
      <c r="F33" s="84"/>
      <c r="G33" s="46"/>
      <c r="H33" s="47"/>
      <c r="I33" s="120"/>
      <c r="J33" s="121"/>
      <c r="K33" s="122" t="s">
        <v>129</v>
      </c>
      <c r="L33" s="37" t="n">
        <v>877</v>
      </c>
      <c r="M33" s="38" t="s">
        <v>30</v>
      </c>
      <c r="N33" s="98" t="s">
        <v>31</v>
      </c>
      <c r="O33" s="99" t="s">
        <v>22</v>
      </c>
      <c r="P33" s="35"/>
    </row>
    <row r="34" customFormat="false" ht="18.75" hidden="false" customHeight="true" outlineLevel="0" collapsed="false">
      <c r="B34" s="41" t="s">
        <v>131</v>
      </c>
      <c r="C34" s="42" t="s">
        <v>131</v>
      </c>
      <c r="D34" s="43" t="s">
        <v>132</v>
      </c>
      <c r="E34" s="83" t="s">
        <v>85</v>
      </c>
      <c r="F34" s="45" t="n">
        <f aca="false">$F$1-1</f>
        <v>9</v>
      </c>
      <c r="G34" s="46" t="s">
        <v>37</v>
      </c>
      <c r="H34" s="47" t="s">
        <v>133</v>
      </c>
      <c r="I34" s="48" t="s">
        <v>134</v>
      </c>
      <c r="J34" s="48"/>
      <c r="K34" s="48"/>
      <c r="L34" s="123" t="n">
        <v>60551</v>
      </c>
      <c r="M34" s="50" t="s">
        <v>91</v>
      </c>
      <c r="N34" s="88" t="s">
        <v>277</v>
      </c>
      <c r="O34" s="52" t="s">
        <v>22</v>
      </c>
      <c r="P34" s="124"/>
      <c r="Q34" s="15"/>
    </row>
    <row r="35" customFormat="false" ht="18.75" hidden="false" customHeight="true" outlineLevel="0" collapsed="false">
      <c r="B35" s="41"/>
      <c r="C35" s="42"/>
      <c r="D35" s="43"/>
      <c r="E35" s="83"/>
      <c r="F35" s="45"/>
      <c r="G35" s="46"/>
      <c r="H35" s="47"/>
      <c r="I35" s="36" t="s">
        <v>136</v>
      </c>
      <c r="J35" s="36"/>
      <c r="K35" s="36"/>
      <c r="L35" s="125" t="n">
        <v>53801</v>
      </c>
      <c r="M35" s="54" t="s">
        <v>91</v>
      </c>
      <c r="N35" s="111" t="s">
        <v>337</v>
      </c>
      <c r="O35" s="56" t="s">
        <v>22</v>
      </c>
      <c r="P35" s="35"/>
      <c r="Q35" s="15"/>
    </row>
    <row r="36" customFormat="false" ht="18.75" hidden="false" customHeight="true" outlineLevel="0" collapsed="false">
      <c r="B36" s="41" t="s">
        <v>259</v>
      </c>
      <c r="C36" s="126" t="s">
        <v>139</v>
      </c>
      <c r="D36" s="127" t="s">
        <v>140</v>
      </c>
      <c r="E36" s="222" t="s">
        <v>85</v>
      </c>
      <c r="F36" s="45" t="n">
        <f aca="false">$F$1-1</f>
        <v>9</v>
      </c>
      <c r="G36" s="128" t="s">
        <v>37</v>
      </c>
      <c r="H36" s="129" t="s">
        <v>141</v>
      </c>
      <c r="I36" s="130" t="s">
        <v>142</v>
      </c>
      <c r="J36" s="130"/>
      <c r="K36" s="130"/>
      <c r="L36" s="31" t="n">
        <v>3340</v>
      </c>
      <c r="M36" s="32" t="s">
        <v>91</v>
      </c>
      <c r="N36" s="33" t="s">
        <v>338</v>
      </c>
      <c r="O36" s="34" t="s">
        <v>22</v>
      </c>
      <c r="P36" s="35"/>
      <c r="Q36" s="15"/>
    </row>
    <row r="37" customFormat="false" ht="18.75" hidden="false" customHeight="true" outlineLevel="0" collapsed="false">
      <c r="B37" s="41" t="s">
        <v>144</v>
      </c>
      <c r="C37" s="78" t="s">
        <v>145</v>
      </c>
      <c r="D37" s="43" t="s">
        <v>146</v>
      </c>
      <c r="E37" s="83" t="s">
        <v>85</v>
      </c>
      <c r="F37" s="45" t="n">
        <f aca="false">$F$1-1</f>
        <v>9</v>
      </c>
      <c r="G37" s="46" t="s">
        <v>37</v>
      </c>
      <c r="H37" s="139"/>
      <c r="I37" s="140" t="s">
        <v>147</v>
      </c>
      <c r="J37" s="141" t="n">
        <f aca="false">$F$1-2</f>
        <v>8</v>
      </c>
      <c r="K37" s="142"/>
      <c r="L37" s="49" t="n">
        <v>7400</v>
      </c>
      <c r="M37" s="143" t="s">
        <v>91</v>
      </c>
      <c r="N37" s="88" t="s">
        <v>339</v>
      </c>
      <c r="O37" s="52" t="s">
        <v>22</v>
      </c>
      <c r="P37" s="35"/>
    </row>
    <row r="38" customFormat="false" ht="18.75" hidden="false" customHeight="true" outlineLevel="0" collapsed="false">
      <c r="B38" s="41"/>
      <c r="C38" s="78"/>
      <c r="D38" s="43"/>
      <c r="E38" s="83"/>
      <c r="F38" s="45"/>
      <c r="G38" s="46"/>
      <c r="H38" s="104" t="s">
        <v>149</v>
      </c>
      <c r="I38" s="105" t="s">
        <v>150</v>
      </c>
      <c r="J38" s="144" t="n">
        <f aca="false">$F$1-2</f>
        <v>8</v>
      </c>
      <c r="K38" s="145"/>
      <c r="L38" s="91" t="n">
        <v>7698</v>
      </c>
      <c r="M38" s="92" t="s">
        <v>91</v>
      </c>
      <c r="N38" s="93" t="s">
        <v>340</v>
      </c>
      <c r="O38" s="94" t="s">
        <v>22</v>
      </c>
      <c r="P38" s="35"/>
    </row>
    <row r="39" customFormat="false" ht="18.75" hidden="false" customHeight="true" outlineLevel="0" collapsed="false">
      <c r="B39" s="41"/>
      <c r="C39" s="78"/>
      <c r="D39" s="43"/>
      <c r="E39" s="83"/>
      <c r="F39" s="45"/>
      <c r="G39" s="46"/>
      <c r="H39" s="200"/>
      <c r="I39" s="108" t="s">
        <v>152</v>
      </c>
      <c r="J39" s="65" t="n">
        <f aca="false">$F$1-2</f>
        <v>8</v>
      </c>
      <c r="K39" s="201" t="n">
        <f aca="false">$F$1-2</f>
        <v>8</v>
      </c>
      <c r="L39" s="37" t="n">
        <v>8055</v>
      </c>
      <c r="M39" s="38" t="s">
        <v>91</v>
      </c>
      <c r="N39" s="39" t="s">
        <v>201</v>
      </c>
      <c r="O39" s="40" t="s">
        <v>22</v>
      </c>
      <c r="P39" s="35"/>
    </row>
    <row r="40" customFormat="false" ht="18.75" hidden="false" customHeight="true" outlineLevel="0" collapsed="false">
      <c r="B40" s="133" t="s">
        <v>196</v>
      </c>
      <c r="C40" s="227" t="s">
        <v>197</v>
      </c>
      <c r="D40" s="135" t="s">
        <v>198</v>
      </c>
      <c r="E40" s="223" t="s">
        <v>85</v>
      </c>
      <c r="F40" s="137" t="n">
        <f aca="false">$F$1-1</f>
        <v>9</v>
      </c>
      <c r="G40" s="138" t="s">
        <v>37</v>
      </c>
      <c r="H40" s="139"/>
      <c r="I40" s="101" t="s">
        <v>199</v>
      </c>
      <c r="J40" s="102"/>
      <c r="K40" s="103"/>
      <c r="L40" s="49" t="n">
        <v>469750</v>
      </c>
      <c r="M40" s="50" t="s">
        <v>200</v>
      </c>
      <c r="N40" s="228" t="s">
        <v>341</v>
      </c>
      <c r="O40" s="52" t="s">
        <v>22</v>
      </c>
      <c r="P40" s="35"/>
    </row>
    <row r="41" customFormat="false" ht="18.75" hidden="false" customHeight="true" outlineLevel="0" collapsed="false">
      <c r="B41" s="133"/>
      <c r="C41" s="227"/>
      <c r="D41" s="135"/>
      <c r="E41" s="223"/>
      <c r="F41" s="137"/>
      <c r="G41" s="138"/>
      <c r="H41" s="104" t="s">
        <v>203</v>
      </c>
      <c r="I41" s="105" t="s">
        <v>204</v>
      </c>
      <c r="J41" s="202"/>
      <c r="K41" s="107"/>
      <c r="L41" s="91" t="n">
        <v>377953</v>
      </c>
      <c r="M41" s="92" t="s">
        <v>200</v>
      </c>
      <c r="N41" s="93" t="s">
        <v>182</v>
      </c>
      <c r="O41" s="94" t="s">
        <v>22</v>
      </c>
      <c r="P41" s="35"/>
    </row>
    <row r="42" customFormat="false" ht="18.75" hidden="false" customHeight="true" outlineLevel="0" collapsed="false">
      <c r="B42" s="133"/>
      <c r="C42" s="227"/>
      <c r="D42" s="135"/>
      <c r="E42" s="223"/>
      <c r="F42" s="137"/>
      <c r="G42" s="138"/>
      <c r="H42" s="146"/>
      <c r="I42" s="147" t="s">
        <v>205</v>
      </c>
      <c r="J42" s="148" t="n">
        <f aca="false">$F$1-2</f>
        <v>8</v>
      </c>
      <c r="K42" s="204"/>
      <c r="L42" s="205" t="n">
        <v>556276</v>
      </c>
      <c r="M42" s="151" t="s">
        <v>200</v>
      </c>
      <c r="N42" s="206" t="s">
        <v>342</v>
      </c>
      <c r="O42" s="207" t="s">
        <v>22</v>
      </c>
      <c r="P42" s="35"/>
    </row>
    <row r="43" customFormat="false" ht="18.75" hidden="false" customHeight="true" outlineLevel="0" collapsed="false">
      <c r="K43" s="13"/>
      <c r="L43" s="224"/>
      <c r="M43" s="155"/>
      <c r="N43" s="208" t="s">
        <v>153</v>
      </c>
      <c r="O43" s="208"/>
      <c r="P43" s="157"/>
    </row>
    <row r="44" customFormat="false" ht="18.75" hidden="false" customHeight="true" outlineLevel="0" collapsed="false">
      <c r="B44" s="158" t="s">
        <v>154</v>
      </c>
      <c r="C44" s="159" t="s">
        <v>155</v>
      </c>
      <c r="D44" s="160" t="s">
        <v>156</v>
      </c>
      <c r="E44" s="225" t="s">
        <v>85</v>
      </c>
      <c r="F44" s="162" t="n">
        <f aca="false">$F$1-1</f>
        <v>9</v>
      </c>
      <c r="G44" s="163" t="s">
        <v>17</v>
      </c>
      <c r="H44" s="164" t="s">
        <v>157</v>
      </c>
      <c r="I44" s="209" t="s">
        <v>158</v>
      </c>
      <c r="J44" s="209"/>
      <c r="K44" s="209"/>
      <c r="L44" s="168" t="n">
        <v>91.6</v>
      </c>
      <c r="M44" s="169"/>
      <c r="N44" s="170" t="s">
        <v>343</v>
      </c>
      <c r="O44" s="171" t="s">
        <v>22</v>
      </c>
      <c r="P44" s="35"/>
    </row>
    <row r="45" customFormat="false" ht="18" hidden="false" customHeight="true" outlineLevel="0" collapsed="false">
      <c r="B45" s="172"/>
      <c r="C45" s="173" t="s">
        <v>207</v>
      </c>
      <c r="D45" s="174" t="s">
        <v>161</v>
      </c>
      <c r="E45" s="226" t="s">
        <v>85</v>
      </c>
      <c r="F45" s="176" t="n">
        <f aca="false">$F$1-1</f>
        <v>9</v>
      </c>
      <c r="G45" s="177" t="s">
        <v>17</v>
      </c>
      <c r="H45" s="178" t="s">
        <v>162</v>
      </c>
      <c r="I45" s="212" t="s">
        <v>163</v>
      </c>
      <c r="J45" s="212"/>
      <c r="K45" s="212"/>
      <c r="L45" s="182" t="n">
        <v>12101</v>
      </c>
      <c r="M45" s="183" t="s">
        <v>164</v>
      </c>
      <c r="N45" s="206" t="s">
        <v>344</v>
      </c>
      <c r="O45" s="207" t="s">
        <v>22</v>
      </c>
      <c r="P45" s="35"/>
    </row>
    <row r="46" customFormat="false" ht="18.75" hidden="false" customHeight="true" outlineLevel="0" collapsed="false">
      <c r="B46" s="213" t="s">
        <v>166</v>
      </c>
      <c r="C46" s="214" t="s">
        <v>345</v>
      </c>
      <c r="D46" s="13"/>
      <c r="E46" s="188"/>
      <c r="F46" s="13"/>
      <c r="G46" s="189"/>
      <c r="H46" s="13"/>
    </row>
    <row r="47" customFormat="false" ht="13.5" hidden="false" customHeight="false" outlineLevel="0" collapsed="false">
      <c r="B47" s="215"/>
      <c r="C47" s="216"/>
      <c r="D47" s="13"/>
      <c r="E47" s="13"/>
      <c r="F47" s="191"/>
      <c r="G47" s="191"/>
      <c r="H47" s="192"/>
      <c r="J47" s="188"/>
    </row>
    <row r="48" customFormat="false" ht="13.5" hidden="false" customHeight="false" outlineLevel="0" collapsed="false">
      <c r="B48" s="217" t="s">
        <v>236</v>
      </c>
      <c r="C48" s="126" t="s">
        <v>237</v>
      </c>
      <c r="D48" s="13"/>
      <c r="E48" s="13"/>
      <c r="F48" s="13"/>
      <c r="G48" s="189"/>
      <c r="H48" s="13"/>
    </row>
    <row r="49" customFormat="false" ht="13.5" hidden="false" customHeight="false" outlineLevel="0" collapsed="false">
      <c r="B49" s="215"/>
      <c r="C49" s="126" t="s">
        <v>346</v>
      </c>
      <c r="D49" s="13"/>
      <c r="E49" s="13"/>
      <c r="F49" s="13"/>
      <c r="G49" s="189"/>
      <c r="H49" s="13"/>
    </row>
    <row r="50" customFormat="false" ht="12" hidden="false" customHeight="false" outlineLevel="0" collapsed="false">
      <c r="B50" s="218"/>
      <c r="C50" s="219"/>
      <c r="D50" s="13"/>
      <c r="E50" s="13"/>
      <c r="F50" s="13"/>
      <c r="G50" s="189"/>
      <c r="H50" s="13"/>
    </row>
    <row r="51" customFormat="false" ht="12" hidden="false" customHeight="false" outlineLevel="0" collapsed="false">
      <c r="H51" s="194"/>
      <c r="I51" s="194"/>
    </row>
    <row r="52" customFormat="false" ht="12" hidden="false" customHeight="false" outlineLevel="0" collapsed="false">
      <c r="H52" s="194"/>
      <c r="I52" s="194"/>
    </row>
    <row r="53" customFormat="false" ht="12" hidden="false" customHeight="false" outlineLevel="0" collapsed="false">
      <c r="B53" s="194"/>
      <c r="C53" s="194"/>
      <c r="D53" s="194"/>
      <c r="E53" s="194"/>
      <c r="F53" s="195"/>
      <c r="G53" s="194"/>
      <c r="H53" s="194"/>
      <c r="I53" s="194"/>
    </row>
  </sheetData>
  <mergeCells count="127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I10:K10"/>
    <mergeCell ref="I11:K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C40:C42"/>
    <mergeCell ref="D40:D42"/>
    <mergeCell ref="E40:E42"/>
    <mergeCell ref="F40:F42"/>
    <mergeCell ref="G40:G42"/>
    <mergeCell ref="N43:O43"/>
    <mergeCell ref="I44:K44"/>
    <mergeCell ref="I45:K45"/>
  </mergeCells>
  <hyperlinks>
    <hyperlink ref="C6" r:id="rId1" display="統計情報"/>
    <hyperlink ref="C8" r:id="rId2" display="需給統計　月例需給データ"/>
    <hyperlink ref="C12" r:id="rId3" display="統計情報&#10;伸銅品生産推移・伸銅品出荷推移"/>
    <hyperlink ref="C14" r:id="rId4" display="統計資料&#10;主要部門別出荷表"/>
    <hyperlink ref="C17" r:id="rId5" display="統計情報&#10;アルミニウム圧延品の生産・出荷動向"/>
    <hyperlink ref="C19" r:id="rId6" display="・鉄鋼需給の動き"/>
    <hyperlink ref="C20" r:id="rId7" display="・統計情報　最新月統計"/>
    <hyperlink ref="C21" r:id="rId8" display="統計　機械工業生産額見通し調査"/>
    <hyperlink ref="C25" r:id="rId9" display="日本化学工業協会"/>
    <hyperlink ref="C28" r:id="rId10" display="統計情報&#10;化学繊維生産・在庫の概況（速報）"/>
    <hyperlink ref="C30" r:id="rId11" display="セメントの受給　セメント受給実績"/>
    <hyperlink ref="C34" r:id="rId12" display="（一社） 日 本 貿 易 会"/>
    <hyperlink ref="C36" r:id="rId13" display="百貨店売上高　売上高概況"/>
    <hyperlink ref="C37" r:id="rId14" display="統計資料&#10;電子工業生産実績表・輸出入実績表"/>
    <hyperlink ref="C40" r:id="rId15" display="統計月報"/>
    <hyperlink ref="B44" r:id="rId16" display="経済産業省"/>
    <hyperlink ref="C44" r:id="rId17" display="鉱工業指数　生産・出荷・在庫動向"/>
    <hyperlink ref="C45" r:id="rId18" display="商業動態統計速報（PDF版）"/>
    <hyperlink ref="C46" r:id="rId19" display="小売業販売額の基調判断（9月分速報）"/>
    <hyperlink ref="C48" r:id="rId20" display="確報"/>
    <hyperlink ref="C49" r:id="rId21" display="各種総合指標（8月分速報）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Q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13.62"/>
    <col collapsed="false" customWidth="true" hidden="false" outlineLevel="0" max="4" min="4" style="1" width="10.74"/>
    <col collapsed="false" customWidth="true" hidden="false" outlineLevel="0" max="5" min="5" style="2" width="4.62"/>
    <col collapsed="false" customWidth="true" hidden="false" outlineLevel="0" max="6" min="6" style="1" width="11.87"/>
    <col collapsed="false" customWidth="true" hidden="false" outlineLevel="0" max="7" min="7" style="1" width="28.49"/>
    <col collapsed="false" customWidth="true" hidden="false" outlineLevel="0" max="8" min="8" style="1" width="14.87"/>
    <col collapsed="false" customWidth="true" hidden="false" outlineLevel="0" max="9" min="9" style="1" width="7.87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true" hidden="false" outlineLevel="0" max="12" min="12" style="3" width="6.12"/>
    <col collapsed="false" customWidth="true" hidden="false" outlineLevel="0" max="13" min="13" style="4" width="9.25"/>
    <col collapsed="false" customWidth="true" hidden="false" outlineLevel="0" max="14" min="14" style="3" width="3.37"/>
    <col collapsed="false" customWidth="true" hidden="false" outlineLevel="0" max="15" min="15" style="5" width="3.37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" t="s">
        <v>0</v>
      </c>
      <c r="C1" s="6"/>
      <c r="D1" s="7" t="s">
        <v>267</v>
      </c>
      <c r="E1" s="8" t="n">
        <v>9</v>
      </c>
      <c r="F1" s="9" t="s">
        <v>2</v>
      </c>
      <c r="G1" s="9"/>
      <c r="K1" s="11"/>
      <c r="L1" s="12" t="s">
        <v>3</v>
      </c>
      <c r="M1" s="12"/>
      <c r="N1" s="12"/>
      <c r="O1" s="13" t="n">
        <v>7</v>
      </c>
      <c r="Q1" s="14" t="n">
        <v>14</v>
      </c>
    </row>
    <row r="2" customFormat="false" ht="7.5" hidden="false" customHeight="true" outlineLevel="0" collapsed="false">
      <c r="B2" s="6"/>
      <c r="C2" s="6"/>
      <c r="D2" s="7"/>
      <c r="E2" s="8"/>
      <c r="F2" s="9"/>
      <c r="G2" s="9"/>
      <c r="L2" s="4"/>
      <c r="M2" s="3"/>
      <c r="N2" s="15"/>
      <c r="O2" s="13"/>
    </row>
    <row r="3" customFormat="false" ht="17.25" hidden="false" customHeight="true" outlineLevel="0" collapsed="false">
      <c r="B3" s="6"/>
      <c r="C3" s="6"/>
      <c r="D3" s="7"/>
      <c r="E3" s="8"/>
      <c r="F3" s="9"/>
      <c r="G3" s="9"/>
      <c r="K3" s="16"/>
      <c r="L3" s="12" t="s">
        <v>4</v>
      </c>
      <c r="M3" s="12"/>
      <c r="N3" s="12"/>
      <c r="O3" s="13" t="n">
        <v>32</v>
      </c>
    </row>
    <row r="4" customFormat="false" ht="6.75" hidden="false" customHeight="true" outlineLevel="0" collapsed="false">
      <c r="O4" s="13"/>
    </row>
    <row r="5" s="17" customFormat="true" ht="24" hidden="false" customHeight="true" outlineLevel="0" collapsed="false">
      <c r="B5" s="229" t="s">
        <v>5</v>
      </c>
      <c r="C5" s="20" t="s">
        <v>7</v>
      </c>
      <c r="D5" s="20" t="s">
        <v>8</v>
      </c>
      <c r="E5" s="20"/>
      <c r="F5" s="20"/>
      <c r="G5" s="20" t="s">
        <v>9</v>
      </c>
      <c r="H5" s="20" t="s">
        <v>10</v>
      </c>
      <c r="I5" s="20"/>
      <c r="J5" s="20"/>
      <c r="K5" s="20" t="s">
        <v>11</v>
      </c>
      <c r="L5" s="20"/>
      <c r="M5" s="21" t="s">
        <v>12</v>
      </c>
      <c r="N5" s="21"/>
      <c r="O5" s="22"/>
      <c r="P5" s="1"/>
    </row>
    <row r="6" customFormat="false" ht="18.75" hidden="false" customHeight="true" outlineLevel="0" collapsed="false">
      <c r="B6" s="230" t="s">
        <v>13</v>
      </c>
      <c r="C6" s="25" t="s">
        <v>15</v>
      </c>
      <c r="D6" s="26" t="s">
        <v>85</v>
      </c>
      <c r="E6" s="27" t="n">
        <f aca="false">$E$1-1</f>
        <v>8</v>
      </c>
      <c r="F6" s="28" t="s">
        <v>17</v>
      </c>
      <c r="G6" s="29" t="s">
        <v>18</v>
      </c>
      <c r="H6" s="30" t="s">
        <v>19</v>
      </c>
      <c r="I6" s="30"/>
      <c r="J6" s="30"/>
      <c r="K6" s="31" t="n">
        <v>10549</v>
      </c>
      <c r="L6" s="32" t="s">
        <v>20</v>
      </c>
      <c r="M6" s="33" t="s">
        <v>347</v>
      </c>
      <c r="N6" s="34" t="s">
        <v>22</v>
      </c>
      <c r="O6" s="35"/>
    </row>
    <row r="7" customFormat="false" ht="18.75" hidden="false" customHeight="true" outlineLevel="0" collapsed="false">
      <c r="B7" s="230"/>
      <c r="C7" s="25"/>
      <c r="D7" s="26"/>
      <c r="E7" s="27"/>
      <c r="F7" s="28"/>
      <c r="G7" s="29"/>
      <c r="H7" s="36" t="s">
        <v>23</v>
      </c>
      <c r="I7" s="36"/>
      <c r="J7" s="36"/>
      <c r="K7" s="37" t="n">
        <v>12193</v>
      </c>
      <c r="L7" s="38" t="s">
        <v>20</v>
      </c>
      <c r="M7" s="98" t="s">
        <v>348</v>
      </c>
      <c r="N7" s="99" t="s">
        <v>22</v>
      </c>
      <c r="O7" s="35"/>
    </row>
    <row r="8" customFormat="false" ht="18.75" hidden="false" customHeight="true" outlineLevel="0" collapsed="false">
      <c r="B8" s="231" t="s">
        <v>25</v>
      </c>
      <c r="C8" s="43" t="s">
        <v>27</v>
      </c>
      <c r="D8" s="83" t="s">
        <v>85</v>
      </c>
      <c r="E8" s="45" t="n">
        <f aca="false">$E$1-1</f>
        <v>8</v>
      </c>
      <c r="F8" s="46" t="s">
        <v>17</v>
      </c>
      <c r="G8" s="47" t="s">
        <v>28</v>
      </c>
      <c r="H8" s="48" t="s">
        <v>29</v>
      </c>
      <c r="I8" s="48"/>
      <c r="J8" s="48"/>
      <c r="K8" s="49" t="n">
        <v>10664</v>
      </c>
      <c r="L8" s="50" t="s">
        <v>30</v>
      </c>
      <c r="M8" s="88" t="s">
        <v>277</v>
      </c>
      <c r="N8" s="52" t="s">
        <v>22</v>
      </c>
      <c r="O8" s="35"/>
    </row>
    <row r="9" customFormat="false" ht="18.75" hidden="false" customHeight="true" outlineLevel="0" collapsed="false">
      <c r="B9" s="231"/>
      <c r="C9" s="43"/>
      <c r="D9" s="83"/>
      <c r="E9" s="45"/>
      <c r="F9" s="46"/>
      <c r="G9" s="47"/>
      <c r="H9" s="36" t="s">
        <v>32</v>
      </c>
      <c r="I9" s="36"/>
      <c r="J9" s="36"/>
      <c r="K9" s="53" t="n">
        <v>10706</v>
      </c>
      <c r="L9" s="54" t="s">
        <v>30</v>
      </c>
      <c r="M9" s="111" t="s">
        <v>349</v>
      </c>
      <c r="N9" s="56" t="s">
        <v>22</v>
      </c>
      <c r="O9" s="35"/>
    </row>
    <row r="10" customFormat="false" ht="18.75" hidden="false" customHeight="true" outlineLevel="0" collapsed="false">
      <c r="B10" s="231" t="s">
        <v>34</v>
      </c>
      <c r="C10" s="43" t="s">
        <v>36</v>
      </c>
      <c r="D10" s="83" t="s">
        <v>85</v>
      </c>
      <c r="E10" s="45" t="n">
        <f aca="false">$E$1-1</f>
        <v>8</v>
      </c>
      <c r="F10" s="46" t="s">
        <v>37</v>
      </c>
      <c r="G10" s="47" t="s">
        <v>242</v>
      </c>
      <c r="H10" s="48" t="s">
        <v>243</v>
      </c>
      <c r="I10" s="48"/>
      <c r="J10" s="48"/>
      <c r="K10" s="49" t="n">
        <v>135431</v>
      </c>
      <c r="L10" s="50" t="s">
        <v>40</v>
      </c>
      <c r="M10" s="70" t="s">
        <v>350</v>
      </c>
      <c r="N10" s="71" t="s">
        <v>22</v>
      </c>
      <c r="O10" s="35"/>
    </row>
    <row r="11" customFormat="false" ht="18.75" hidden="false" customHeight="true" outlineLevel="0" collapsed="false">
      <c r="B11" s="231"/>
      <c r="C11" s="43"/>
      <c r="D11" s="83"/>
      <c r="E11" s="45"/>
      <c r="F11" s="46"/>
      <c r="G11" s="47"/>
      <c r="H11" s="36" t="s">
        <v>244</v>
      </c>
      <c r="I11" s="36"/>
      <c r="J11" s="36"/>
      <c r="K11" s="37" t="n">
        <v>120737</v>
      </c>
      <c r="L11" s="38" t="s">
        <v>40</v>
      </c>
      <c r="M11" s="39" t="s">
        <v>64</v>
      </c>
      <c r="N11" s="40" t="s">
        <v>22</v>
      </c>
      <c r="O11" s="35"/>
    </row>
    <row r="12" customFormat="false" ht="18.75" hidden="false" customHeight="true" outlineLevel="0" collapsed="false">
      <c r="B12" s="231" t="s">
        <v>45</v>
      </c>
      <c r="C12" s="43" t="s">
        <v>47</v>
      </c>
      <c r="D12" s="83" t="s">
        <v>85</v>
      </c>
      <c r="E12" s="45" t="n">
        <f aca="false">$E$1-1</f>
        <v>8</v>
      </c>
      <c r="F12" s="46" t="s">
        <v>17</v>
      </c>
      <c r="G12" s="47" t="s">
        <v>48</v>
      </c>
      <c r="H12" s="48" t="s">
        <v>49</v>
      </c>
      <c r="I12" s="48"/>
      <c r="J12" s="48"/>
      <c r="K12" s="49" t="n">
        <v>36750</v>
      </c>
      <c r="L12" s="50" t="s">
        <v>40</v>
      </c>
      <c r="M12" s="88" t="s">
        <v>351</v>
      </c>
      <c r="N12" s="52" t="s">
        <v>22</v>
      </c>
      <c r="O12" s="35"/>
    </row>
    <row r="13" customFormat="false" ht="18.75" hidden="false" customHeight="true" outlineLevel="0" collapsed="false">
      <c r="B13" s="231"/>
      <c r="C13" s="43"/>
      <c r="D13" s="83"/>
      <c r="E13" s="45"/>
      <c r="F13" s="46"/>
      <c r="G13" s="47"/>
      <c r="H13" s="64" t="s">
        <v>51</v>
      </c>
      <c r="I13" s="65" t="n">
        <f aca="false">$E$1-2</f>
        <v>7</v>
      </c>
      <c r="J13" s="66"/>
      <c r="K13" s="53" t="n">
        <v>45375</v>
      </c>
      <c r="L13" s="38" t="s">
        <v>40</v>
      </c>
      <c r="M13" s="111" t="s">
        <v>352</v>
      </c>
      <c r="N13" s="56" t="s">
        <v>22</v>
      </c>
      <c r="O13" s="35"/>
    </row>
    <row r="14" customFormat="false" ht="18.75" hidden="false" customHeight="true" outlineLevel="0" collapsed="false">
      <c r="B14" s="231" t="s">
        <v>53</v>
      </c>
      <c r="C14" s="43" t="s">
        <v>55</v>
      </c>
      <c r="D14" s="83" t="s">
        <v>85</v>
      </c>
      <c r="E14" s="45" t="n">
        <f aca="false">E1-1</f>
        <v>8</v>
      </c>
      <c r="F14" s="46" t="s">
        <v>56</v>
      </c>
      <c r="G14" s="47" t="s">
        <v>57</v>
      </c>
      <c r="H14" s="48" t="s">
        <v>58</v>
      </c>
      <c r="I14" s="48"/>
      <c r="J14" s="48"/>
      <c r="K14" s="69" t="n">
        <v>44600</v>
      </c>
      <c r="L14" s="50" t="s">
        <v>40</v>
      </c>
      <c r="M14" s="58" t="s">
        <v>171</v>
      </c>
      <c r="N14" s="59" t="s">
        <v>22</v>
      </c>
      <c r="O14" s="35"/>
    </row>
    <row r="15" customFormat="false" ht="18.75" hidden="false" customHeight="true" outlineLevel="0" collapsed="false">
      <c r="B15" s="231"/>
      <c r="C15" s="43"/>
      <c r="D15" s="83"/>
      <c r="E15" s="45"/>
      <c r="F15" s="46"/>
      <c r="G15" s="47"/>
      <c r="H15" s="72" t="s">
        <v>60</v>
      </c>
      <c r="I15" s="72"/>
      <c r="J15" s="72"/>
      <c r="K15" s="73" t="n">
        <v>3000</v>
      </c>
      <c r="L15" s="74" t="s">
        <v>40</v>
      </c>
      <c r="M15" s="196" t="s">
        <v>353</v>
      </c>
      <c r="N15" s="119" t="s">
        <v>22</v>
      </c>
      <c r="O15" s="35"/>
    </row>
    <row r="16" customFormat="false" ht="18.75" hidden="false" customHeight="true" outlineLevel="0" collapsed="false">
      <c r="B16" s="231"/>
      <c r="C16" s="43"/>
      <c r="D16" s="83"/>
      <c r="E16" s="45"/>
      <c r="F16" s="46"/>
      <c r="G16" s="47"/>
      <c r="H16" s="64" t="s">
        <v>62</v>
      </c>
      <c r="I16" s="65" t="n">
        <f aca="false">$E$1-2</f>
        <v>7</v>
      </c>
      <c r="J16" s="77"/>
      <c r="K16" s="37" t="n">
        <v>3470</v>
      </c>
      <c r="L16" s="38" t="s">
        <v>63</v>
      </c>
      <c r="M16" s="98" t="s">
        <v>354</v>
      </c>
      <c r="N16" s="99" t="s">
        <v>22</v>
      </c>
      <c r="O16" s="35"/>
    </row>
    <row r="17" customFormat="false" ht="18.75" hidden="false" customHeight="true" outlineLevel="0" collapsed="false">
      <c r="B17" s="232" t="s">
        <v>65</v>
      </c>
      <c r="C17" s="79" t="s">
        <v>67</v>
      </c>
      <c r="D17" s="83" t="s">
        <v>85</v>
      </c>
      <c r="E17" s="45" t="n">
        <f aca="false">$E$1-1</f>
        <v>8</v>
      </c>
      <c r="F17" s="46" t="s">
        <v>37</v>
      </c>
      <c r="G17" s="47" t="s">
        <v>68</v>
      </c>
      <c r="H17" s="48" t="s">
        <v>69</v>
      </c>
      <c r="I17" s="48"/>
      <c r="J17" s="48"/>
      <c r="K17" s="49" t="n">
        <v>118381</v>
      </c>
      <c r="L17" s="50" t="s">
        <v>40</v>
      </c>
      <c r="M17" s="88" t="s">
        <v>324</v>
      </c>
      <c r="N17" s="52" t="s">
        <v>22</v>
      </c>
      <c r="O17" s="35"/>
    </row>
    <row r="18" customFormat="false" ht="18.75" hidden="false" customHeight="true" outlineLevel="0" collapsed="false">
      <c r="B18" s="232"/>
      <c r="C18" s="79"/>
      <c r="D18" s="83"/>
      <c r="E18" s="45"/>
      <c r="F18" s="46"/>
      <c r="G18" s="47"/>
      <c r="H18" s="36" t="s">
        <v>71</v>
      </c>
      <c r="I18" s="36"/>
      <c r="J18" s="36"/>
      <c r="K18" s="53" t="n">
        <v>121637</v>
      </c>
      <c r="L18" s="38" t="s">
        <v>40</v>
      </c>
      <c r="M18" s="111" t="s">
        <v>324</v>
      </c>
      <c r="N18" s="56" t="s">
        <v>22</v>
      </c>
      <c r="O18" s="35"/>
    </row>
    <row r="19" customFormat="false" ht="18.75" hidden="false" customHeight="true" outlineLevel="0" collapsed="false">
      <c r="B19" s="231" t="s">
        <v>73</v>
      </c>
      <c r="C19" s="43" t="s">
        <v>75</v>
      </c>
      <c r="D19" s="83" t="s">
        <v>85</v>
      </c>
      <c r="E19" s="45" t="n">
        <f aca="false">$E$1-1</f>
        <v>8</v>
      </c>
      <c r="F19" s="46" t="s">
        <v>17</v>
      </c>
      <c r="G19" s="47" t="s">
        <v>76</v>
      </c>
      <c r="H19" s="48" t="s">
        <v>77</v>
      </c>
      <c r="I19" s="48"/>
      <c r="J19" s="48"/>
      <c r="K19" s="69" t="n">
        <v>6449</v>
      </c>
      <c r="L19" s="50" t="s">
        <v>30</v>
      </c>
      <c r="M19" s="197" t="s">
        <v>355</v>
      </c>
      <c r="N19" s="52" t="s">
        <v>22</v>
      </c>
      <c r="O19" s="35"/>
    </row>
    <row r="20" customFormat="false" ht="18.75" hidden="false" customHeight="true" outlineLevel="0" collapsed="false">
      <c r="B20" s="231"/>
      <c r="C20" s="43"/>
      <c r="D20" s="83"/>
      <c r="E20" s="45"/>
      <c r="F20" s="46"/>
      <c r="G20" s="47"/>
      <c r="H20" s="36" t="s">
        <v>80</v>
      </c>
      <c r="I20" s="36"/>
      <c r="J20" s="36"/>
      <c r="K20" s="37" t="n">
        <v>4709</v>
      </c>
      <c r="L20" s="38" t="s">
        <v>30</v>
      </c>
      <c r="M20" s="198" t="s">
        <v>311</v>
      </c>
      <c r="N20" s="99" t="s">
        <v>22</v>
      </c>
      <c r="O20" s="35"/>
    </row>
    <row r="21" customFormat="false" ht="18.75" hidden="false" customHeight="true" outlineLevel="0" collapsed="false">
      <c r="B21" s="233" t="s">
        <v>82</v>
      </c>
      <c r="C21" s="234" t="s">
        <v>84</v>
      </c>
      <c r="D21" s="83" t="s">
        <v>85</v>
      </c>
      <c r="E21" s="84" t="n">
        <v>6</v>
      </c>
      <c r="F21" s="46" t="s">
        <v>86</v>
      </c>
      <c r="G21" s="235" t="s">
        <v>87</v>
      </c>
      <c r="H21" s="236" t="s">
        <v>88</v>
      </c>
      <c r="I21" s="86" t="s">
        <v>89</v>
      </c>
      <c r="J21" s="87" t="s">
        <v>90</v>
      </c>
      <c r="K21" s="49" t="n">
        <v>729447</v>
      </c>
      <c r="L21" s="50" t="s">
        <v>91</v>
      </c>
      <c r="M21" s="88" t="s">
        <v>252</v>
      </c>
      <c r="N21" s="52" t="s">
        <v>22</v>
      </c>
      <c r="O21" s="35"/>
    </row>
    <row r="22" customFormat="false" ht="18.75" hidden="false" customHeight="true" outlineLevel="0" collapsed="false">
      <c r="B22" s="237"/>
      <c r="C22" s="127"/>
      <c r="D22" s="83"/>
      <c r="E22" s="84"/>
      <c r="F22" s="46"/>
      <c r="G22" s="129"/>
      <c r="H22" s="238"/>
      <c r="I22" s="89" t="s">
        <v>93</v>
      </c>
      <c r="J22" s="90" t="s">
        <v>94</v>
      </c>
      <c r="K22" s="91" t="n">
        <v>308957</v>
      </c>
      <c r="L22" s="92" t="s">
        <v>91</v>
      </c>
      <c r="M22" s="93" t="s">
        <v>303</v>
      </c>
      <c r="N22" s="94" t="s">
        <v>22</v>
      </c>
      <c r="O22" s="35"/>
    </row>
    <row r="23" customFormat="false" ht="18.75" hidden="false" customHeight="true" outlineLevel="0" collapsed="false">
      <c r="B23" s="237"/>
      <c r="C23" s="127"/>
      <c r="D23" s="83"/>
      <c r="E23" s="84"/>
      <c r="F23" s="46"/>
      <c r="G23" s="129"/>
      <c r="H23" s="238"/>
      <c r="I23" s="95"/>
      <c r="J23" s="90" t="s">
        <v>96</v>
      </c>
      <c r="K23" s="91" t="n">
        <v>344746</v>
      </c>
      <c r="L23" s="92" t="s">
        <v>91</v>
      </c>
      <c r="M23" s="93" t="s">
        <v>178</v>
      </c>
      <c r="N23" s="94" t="s">
        <v>22</v>
      </c>
      <c r="O23" s="35"/>
    </row>
    <row r="24" customFormat="false" ht="18.75" hidden="false" customHeight="true" outlineLevel="0" collapsed="false">
      <c r="B24" s="239"/>
      <c r="C24" s="240"/>
      <c r="D24" s="83"/>
      <c r="E24" s="84"/>
      <c r="F24" s="46"/>
      <c r="G24" s="241"/>
      <c r="H24" s="242"/>
      <c r="I24" s="96"/>
      <c r="J24" s="97" t="s">
        <v>98</v>
      </c>
      <c r="K24" s="37" t="n">
        <v>653704</v>
      </c>
      <c r="L24" s="38" t="s">
        <v>91</v>
      </c>
      <c r="M24" s="98" t="s">
        <v>210</v>
      </c>
      <c r="N24" s="99" t="s">
        <v>22</v>
      </c>
      <c r="O24" s="35"/>
    </row>
    <row r="25" customFormat="false" ht="18.75" hidden="false" customHeight="true" outlineLevel="0" collapsed="false">
      <c r="B25" s="231" t="s">
        <v>100</v>
      </c>
      <c r="C25" s="43" t="s">
        <v>101</v>
      </c>
      <c r="D25" s="83" t="s">
        <v>85</v>
      </c>
      <c r="E25" s="45" t="n">
        <f aca="false">$E$1-1</f>
        <v>8</v>
      </c>
      <c r="F25" s="46" t="s">
        <v>17</v>
      </c>
      <c r="G25" s="100"/>
      <c r="H25" s="101" t="s">
        <v>102</v>
      </c>
      <c r="I25" s="102"/>
      <c r="J25" s="103"/>
      <c r="K25" s="49" t="n">
        <v>542404</v>
      </c>
      <c r="L25" s="50" t="s">
        <v>40</v>
      </c>
      <c r="M25" s="88" t="s">
        <v>264</v>
      </c>
      <c r="N25" s="52" t="s">
        <v>22</v>
      </c>
      <c r="O25" s="35"/>
    </row>
    <row r="26" customFormat="false" ht="18.75" hidden="false" customHeight="true" outlineLevel="0" collapsed="false">
      <c r="B26" s="231"/>
      <c r="C26" s="43"/>
      <c r="D26" s="83"/>
      <c r="E26" s="45"/>
      <c r="F26" s="46"/>
      <c r="G26" s="104" t="s">
        <v>104</v>
      </c>
      <c r="H26" s="105" t="s">
        <v>105</v>
      </c>
      <c r="I26" s="106"/>
      <c r="J26" s="107"/>
      <c r="K26" s="91" t="n">
        <v>462537</v>
      </c>
      <c r="L26" s="92" t="s">
        <v>40</v>
      </c>
      <c r="M26" s="93" t="s">
        <v>356</v>
      </c>
      <c r="N26" s="94" t="s">
        <v>22</v>
      </c>
      <c r="O26" s="35"/>
    </row>
    <row r="27" customFormat="false" ht="18.75" hidden="false" customHeight="true" outlineLevel="0" collapsed="false">
      <c r="B27" s="231"/>
      <c r="C27" s="43"/>
      <c r="D27" s="83"/>
      <c r="E27" s="45"/>
      <c r="F27" s="46"/>
      <c r="G27" s="100"/>
      <c r="H27" s="108" t="s">
        <v>107</v>
      </c>
      <c r="I27" s="109"/>
      <c r="J27" s="110"/>
      <c r="K27" s="37" t="n">
        <v>199757</v>
      </c>
      <c r="L27" s="38" t="s">
        <v>40</v>
      </c>
      <c r="M27" s="98" t="s">
        <v>319</v>
      </c>
      <c r="N27" s="99" t="s">
        <v>22</v>
      </c>
      <c r="O27" s="35"/>
    </row>
    <row r="28" customFormat="false" ht="18.75" hidden="false" customHeight="true" outlineLevel="0" collapsed="false">
      <c r="B28" s="232" t="s">
        <v>109</v>
      </c>
      <c r="C28" s="43" t="s">
        <v>111</v>
      </c>
      <c r="D28" s="83" t="s">
        <v>85</v>
      </c>
      <c r="E28" s="45" t="n">
        <f aca="false">$E$1-1</f>
        <v>8</v>
      </c>
      <c r="F28" s="46" t="s">
        <v>37</v>
      </c>
      <c r="G28" s="47" t="s">
        <v>112</v>
      </c>
      <c r="H28" s="48" t="s">
        <v>113</v>
      </c>
      <c r="I28" s="48"/>
      <c r="J28" s="48"/>
      <c r="K28" s="49" t="n">
        <v>58337</v>
      </c>
      <c r="L28" s="50" t="s">
        <v>40</v>
      </c>
      <c r="M28" s="88" t="s">
        <v>357</v>
      </c>
      <c r="N28" s="52" t="s">
        <v>22</v>
      </c>
      <c r="O28" s="35"/>
    </row>
    <row r="29" customFormat="false" ht="18.75" hidden="false" customHeight="true" outlineLevel="0" collapsed="false">
      <c r="B29" s="232"/>
      <c r="C29" s="43"/>
      <c r="D29" s="83"/>
      <c r="E29" s="45"/>
      <c r="F29" s="46"/>
      <c r="G29" s="47"/>
      <c r="H29" s="36" t="s">
        <v>115</v>
      </c>
      <c r="I29" s="36"/>
      <c r="J29" s="36"/>
      <c r="K29" s="53" t="n">
        <v>112669</v>
      </c>
      <c r="L29" s="38" t="s">
        <v>40</v>
      </c>
      <c r="M29" s="67" t="s">
        <v>191</v>
      </c>
      <c r="N29" s="68" t="s">
        <v>22</v>
      </c>
      <c r="O29" s="35"/>
    </row>
    <row r="30" customFormat="false" ht="18.75" hidden="false" customHeight="true" outlineLevel="0" collapsed="false">
      <c r="B30" s="231" t="s">
        <v>117</v>
      </c>
      <c r="C30" s="43" t="s">
        <v>119</v>
      </c>
      <c r="D30" s="83" t="s">
        <v>85</v>
      </c>
      <c r="E30" s="84" t="n">
        <f aca="false">$E$1-1</f>
        <v>8</v>
      </c>
      <c r="F30" s="46" t="s">
        <v>120</v>
      </c>
      <c r="G30" s="47" t="s">
        <v>121</v>
      </c>
      <c r="H30" s="48" t="s">
        <v>122</v>
      </c>
      <c r="I30" s="48"/>
      <c r="J30" s="48"/>
      <c r="K30" s="69" t="n">
        <v>4917</v>
      </c>
      <c r="L30" s="50" t="s">
        <v>30</v>
      </c>
      <c r="M30" s="88" t="s">
        <v>358</v>
      </c>
      <c r="N30" s="52" t="s">
        <v>22</v>
      </c>
      <c r="O30" s="35"/>
    </row>
    <row r="31" customFormat="false" ht="18.75" hidden="false" customHeight="true" outlineLevel="0" collapsed="false">
      <c r="B31" s="231"/>
      <c r="C31" s="43"/>
      <c r="D31" s="83"/>
      <c r="E31" s="84"/>
      <c r="F31" s="46"/>
      <c r="G31" s="47"/>
      <c r="H31" s="112" t="s">
        <v>124</v>
      </c>
      <c r="I31" s="113"/>
      <c r="J31" s="114" t="s">
        <v>125</v>
      </c>
      <c r="K31" s="91" t="n">
        <v>3997</v>
      </c>
      <c r="L31" s="92" t="s">
        <v>30</v>
      </c>
      <c r="M31" s="93" t="s">
        <v>250</v>
      </c>
      <c r="N31" s="94" t="s">
        <v>22</v>
      </c>
      <c r="O31" s="35"/>
    </row>
    <row r="32" customFormat="false" ht="18.75" hidden="false" customHeight="true" outlineLevel="0" collapsed="false">
      <c r="B32" s="231"/>
      <c r="C32" s="43"/>
      <c r="D32" s="83"/>
      <c r="E32" s="84" t="n">
        <f aca="false">$E$1-1</f>
        <v>8</v>
      </c>
      <c r="F32" s="46"/>
      <c r="G32" s="47"/>
      <c r="H32" s="115"/>
      <c r="I32" s="116"/>
      <c r="J32" s="117" t="s">
        <v>127</v>
      </c>
      <c r="K32" s="73" t="n">
        <v>2974</v>
      </c>
      <c r="L32" s="74" t="s">
        <v>30</v>
      </c>
      <c r="M32" s="93" t="s">
        <v>33</v>
      </c>
      <c r="N32" s="76" t="s">
        <v>22</v>
      </c>
      <c r="O32" s="35"/>
    </row>
    <row r="33" customFormat="false" ht="18.75" hidden="false" customHeight="true" outlineLevel="0" collapsed="false">
      <c r="B33" s="231"/>
      <c r="C33" s="43"/>
      <c r="D33" s="83"/>
      <c r="E33" s="84"/>
      <c r="F33" s="46"/>
      <c r="G33" s="47"/>
      <c r="H33" s="120"/>
      <c r="I33" s="121"/>
      <c r="J33" s="122" t="s">
        <v>129</v>
      </c>
      <c r="K33" s="37" t="n">
        <v>1023</v>
      </c>
      <c r="L33" s="38" t="s">
        <v>30</v>
      </c>
      <c r="M33" s="39" t="s">
        <v>359</v>
      </c>
      <c r="N33" s="40" t="s">
        <v>22</v>
      </c>
      <c r="O33" s="35"/>
    </row>
    <row r="34" customFormat="false" ht="18.75" hidden="false" customHeight="true" outlineLevel="0" collapsed="false">
      <c r="B34" s="231" t="s">
        <v>131</v>
      </c>
      <c r="C34" s="43" t="s">
        <v>132</v>
      </c>
      <c r="D34" s="83" t="s">
        <v>85</v>
      </c>
      <c r="E34" s="45" t="n">
        <f aca="false">$E$1-1</f>
        <v>8</v>
      </c>
      <c r="F34" s="46" t="s">
        <v>37</v>
      </c>
      <c r="G34" s="47" t="s">
        <v>133</v>
      </c>
      <c r="H34" s="48" t="s">
        <v>134</v>
      </c>
      <c r="I34" s="48"/>
      <c r="J34" s="48"/>
      <c r="K34" s="123" t="n">
        <v>52327</v>
      </c>
      <c r="L34" s="50" t="s">
        <v>91</v>
      </c>
      <c r="M34" s="88" t="s">
        <v>360</v>
      </c>
      <c r="N34" s="52" t="s">
        <v>22</v>
      </c>
      <c r="O34" s="124"/>
      <c r="P34" s="15"/>
    </row>
    <row r="35" customFormat="false" ht="18.75" hidden="false" customHeight="true" outlineLevel="0" collapsed="false">
      <c r="B35" s="231"/>
      <c r="C35" s="43"/>
      <c r="D35" s="83"/>
      <c r="E35" s="45"/>
      <c r="F35" s="46"/>
      <c r="G35" s="47"/>
      <c r="H35" s="36" t="s">
        <v>136</v>
      </c>
      <c r="I35" s="36"/>
      <c r="J35" s="36"/>
      <c r="K35" s="125" t="n">
        <v>49844</v>
      </c>
      <c r="L35" s="54" t="s">
        <v>91</v>
      </c>
      <c r="M35" s="111" t="s">
        <v>361</v>
      </c>
      <c r="N35" s="56" t="s">
        <v>22</v>
      </c>
      <c r="O35" s="35"/>
      <c r="P35" s="15"/>
    </row>
    <row r="36" customFormat="false" ht="18.75" hidden="false" customHeight="true" outlineLevel="0" collapsed="false">
      <c r="B36" s="243" t="s">
        <v>259</v>
      </c>
      <c r="C36" s="127" t="s">
        <v>140</v>
      </c>
      <c r="D36" s="222" t="s">
        <v>85</v>
      </c>
      <c r="E36" s="45" t="n">
        <f aca="false">$E$1-1</f>
        <v>8</v>
      </c>
      <c r="F36" s="128" t="s">
        <v>37</v>
      </c>
      <c r="G36" s="129" t="s">
        <v>141</v>
      </c>
      <c r="H36" s="130" t="s">
        <v>142</v>
      </c>
      <c r="I36" s="130"/>
      <c r="J36" s="130"/>
      <c r="K36" s="31" t="n">
        <v>3231</v>
      </c>
      <c r="L36" s="32" t="s">
        <v>91</v>
      </c>
      <c r="M36" s="33" t="s">
        <v>362</v>
      </c>
      <c r="N36" s="34" t="s">
        <v>22</v>
      </c>
      <c r="O36" s="35"/>
      <c r="P36" s="15"/>
    </row>
    <row r="37" customFormat="false" ht="18.75" hidden="false" customHeight="true" outlineLevel="0" collapsed="false">
      <c r="B37" s="232" t="s">
        <v>144</v>
      </c>
      <c r="C37" s="43" t="s">
        <v>146</v>
      </c>
      <c r="D37" s="83" t="s">
        <v>85</v>
      </c>
      <c r="E37" s="45" t="n">
        <f aca="false">$E$1-1</f>
        <v>8</v>
      </c>
      <c r="F37" s="46" t="s">
        <v>37</v>
      </c>
      <c r="G37" s="139"/>
      <c r="H37" s="140" t="s">
        <v>147</v>
      </c>
      <c r="I37" s="141" t="n">
        <f aca="false">$E$1-2</f>
        <v>7</v>
      </c>
      <c r="J37" s="142"/>
      <c r="K37" s="49" t="n">
        <v>8015</v>
      </c>
      <c r="L37" s="143" t="s">
        <v>91</v>
      </c>
      <c r="M37" s="88" t="s">
        <v>363</v>
      </c>
      <c r="N37" s="52" t="s">
        <v>22</v>
      </c>
      <c r="O37" s="35"/>
    </row>
    <row r="38" customFormat="false" ht="18.75" hidden="false" customHeight="true" outlineLevel="0" collapsed="false">
      <c r="B38" s="232"/>
      <c r="C38" s="43"/>
      <c r="D38" s="83"/>
      <c r="E38" s="45"/>
      <c r="F38" s="46"/>
      <c r="G38" s="104" t="s">
        <v>149</v>
      </c>
      <c r="H38" s="105" t="s">
        <v>150</v>
      </c>
      <c r="I38" s="144" t="n">
        <f aca="false">$E$1-2</f>
        <v>7</v>
      </c>
      <c r="J38" s="145"/>
      <c r="K38" s="91" t="n">
        <v>7286</v>
      </c>
      <c r="L38" s="92" t="s">
        <v>91</v>
      </c>
      <c r="M38" s="93" t="s">
        <v>231</v>
      </c>
      <c r="N38" s="94" t="s">
        <v>22</v>
      </c>
      <c r="O38" s="35"/>
    </row>
    <row r="39" customFormat="false" ht="18.75" hidden="false" customHeight="true" outlineLevel="0" collapsed="false">
      <c r="B39" s="232"/>
      <c r="C39" s="43"/>
      <c r="D39" s="83"/>
      <c r="E39" s="45"/>
      <c r="F39" s="46"/>
      <c r="G39" s="200"/>
      <c r="H39" s="108" t="s">
        <v>152</v>
      </c>
      <c r="I39" s="65" t="n">
        <f aca="false">$E$1-2</f>
        <v>7</v>
      </c>
      <c r="J39" s="201" t="n">
        <f aca="false">$E$1-2</f>
        <v>7</v>
      </c>
      <c r="K39" s="37" t="n">
        <v>8716</v>
      </c>
      <c r="L39" s="38" t="s">
        <v>91</v>
      </c>
      <c r="M39" s="98" t="s">
        <v>251</v>
      </c>
      <c r="N39" s="99" t="s">
        <v>22</v>
      </c>
      <c r="O39" s="35"/>
    </row>
    <row r="40" customFormat="false" ht="18.75" hidden="false" customHeight="true" outlineLevel="0" collapsed="false">
      <c r="B40" s="244" t="s">
        <v>196</v>
      </c>
      <c r="C40" s="135" t="s">
        <v>198</v>
      </c>
      <c r="D40" s="223" t="s">
        <v>85</v>
      </c>
      <c r="E40" s="137" t="n">
        <f aca="false">$E$1-1</f>
        <v>8</v>
      </c>
      <c r="F40" s="138" t="s">
        <v>37</v>
      </c>
      <c r="G40" s="139"/>
      <c r="H40" s="101" t="s">
        <v>199</v>
      </c>
      <c r="I40" s="102"/>
      <c r="J40" s="103"/>
      <c r="K40" s="49" t="n">
        <v>326436</v>
      </c>
      <c r="L40" s="50" t="s">
        <v>200</v>
      </c>
      <c r="M40" s="88" t="s">
        <v>364</v>
      </c>
      <c r="N40" s="52" t="s">
        <v>22</v>
      </c>
      <c r="O40" s="35"/>
    </row>
    <row r="41" customFormat="false" ht="18.75" hidden="false" customHeight="true" outlineLevel="0" collapsed="false">
      <c r="B41" s="244"/>
      <c r="C41" s="135"/>
      <c r="D41" s="223"/>
      <c r="E41" s="137"/>
      <c r="F41" s="138"/>
      <c r="G41" s="104" t="s">
        <v>203</v>
      </c>
      <c r="H41" s="105" t="s">
        <v>204</v>
      </c>
      <c r="I41" s="202"/>
      <c r="J41" s="107"/>
      <c r="K41" s="91" t="n">
        <v>269953</v>
      </c>
      <c r="L41" s="92" t="s">
        <v>200</v>
      </c>
      <c r="M41" s="93" t="s">
        <v>365</v>
      </c>
      <c r="N41" s="94" t="s">
        <v>22</v>
      </c>
      <c r="O41" s="35"/>
    </row>
    <row r="42" customFormat="false" ht="18.75" hidden="false" customHeight="true" outlineLevel="0" collapsed="false">
      <c r="B42" s="244"/>
      <c r="C42" s="135"/>
      <c r="D42" s="223"/>
      <c r="E42" s="137"/>
      <c r="F42" s="138"/>
      <c r="G42" s="146"/>
      <c r="H42" s="147" t="s">
        <v>205</v>
      </c>
      <c r="I42" s="148" t="n">
        <f aca="false">$E$1-2</f>
        <v>7</v>
      </c>
      <c r="J42" s="204"/>
      <c r="K42" s="205" t="n">
        <v>697867</v>
      </c>
      <c r="L42" s="151" t="s">
        <v>200</v>
      </c>
      <c r="M42" s="206" t="s">
        <v>366</v>
      </c>
      <c r="N42" s="207" t="s">
        <v>22</v>
      </c>
      <c r="O42" s="35"/>
    </row>
    <row r="43" customFormat="false" ht="18.75" hidden="false" customHeight="true" outlineLevel="0" collapsed="false">
      <c r="J43" s="13"/>
      <c r="K43" s="224"/>
      <c r="L43" s="155"/>
      <c r="M43" s="208" t="s">
        <v>153</v>
      </c>
      <c r="N43" s="208"/>
      <c r="O43" s="157"/>
    </row>
    <row r="44" customFormat="false" ht="18.75" hidden="false" customHeight="true" outlineLevel="0" collapsed="false">
      <c r="B44" s="158" t="s">
        <v>154</v>
      </c>
      <c r="C44" s="160" t="s">
        <v>156</v>
      </c>
      <c r="D44" s="225" t="s">
        <v>85</v>
      </c>
      <c r="E44" s="162" t="n">
        <f aca="false">$E$1-1</f>
        <v>8</v>
      </c>
      <c r="F44" s="163" t="s">
        <v>17</v>
      </c>
      <c r="G44" s="164" t="s">
        <v>157</v>
      </c>
      <c r="H44" s="209" t="s">
        <v>158</v>
      </c>
      <c r="I44" s="209"/>
      <c r="J44" s="209"/>
      <c r="K44" s="168" t="n">
        <v>88.7</v>
      </c>
      <c r="L44" s="169"/>
      <c r="M44" s="170" t="s">
        <v>64</v>
      </c>
      <c r="N44" s="171" t="s">
        <v>22</v>
      </c>
      <c r="O44" s="35"/>
    </row>
    <row r="45" customFormat="false" ht="18" hidden="false" customHeight="true" outlineLevel="0" collapsed="false">
      <c r="B45" s="172"/>
      <c r="C45" s="174" t="s">
        <v>161</v>
      </c>
      <c r="D45" s="226" t="s">
        <v>85</v>
      </c>
      <c r="E45" s="176" t="n">
        <f aca="false">$E$1-1</f>
        <v>8</v>
      </c>
      <c r="F45" s="177" t="s">
        <v>17</v>
      </c>
      <c r="G45" s="178" t="s">
        <v>162</v>
      </c>
      <c r="H45" s="212" t="s">
        <v>163</v>
      </c>
      <c r="I45" s="212"/>
      <c r="J45" s="212"/>
      <c r="K45" s="182" t="n">
        <v>12419</v>
      </c>
      <c r="L45" s="183" t="s">
        <v>164</v>
      </c>
      <c r="M45" s="206" t="s">
        <v>367</v>
      </c>
      <c r="N45" s="207" t="s">
        <v>22</v>
      </c>
      <c r="O45" s="35"/>
    </row>
    <row r="46" customFormat="false" ht="18.75" hidden="false" customHeight="true" outlineLevel="0" collapsed="false">
      <c r="B46" s="245" t="s">
        <v>368</v>
      </c>
      <c r="C46" s="246"/>
      <c r="D46" s="247"/>
      <c r="E46" s="246"/>
      <c r="F46" s="246"/>
      <c r="G46" s="248"/>
      <c r="M46" s="249"/>
    </row>
    <row r="47" customFormat="false" ht="18.75" hidden="false" customHeight="true" outlineLevel="0" collapsed="false">
      <c r="B47" s="217" t="s">
        <v>369</v>
      </c>
      <c r="D47" s="80" t="s">
        <v>207</v>
      </c>
      <c r="E47" s="13"/>
      <c r="F47" s="189"/>
      <c r="G47" s="250"/>
    </row>
    <row r="48" customFormat="false" ht="13.5" hidden="false" customHeight="false" outlineLevel="0" collapsed="false">
      <c r="B48" s="215"/>
      <c r="C48" s="13"/>
      <c r="D48" s="80" t="s">
        <v>370</v>
      </c>
      <c r="E48" s="13"/>
      <c r="F48" s="189"/>
      <c r="G48" s="250"/>
    </row>
    <row r="49" customFormat="false" ht="12" hidden="false" customHeight="false" outlineLevel="0" collapsed="false">
      <c r="B49" s="215"/>
      <c r="C49" s="13"/>
      <c r="D49" s="13"/>
      <c r="E49" s="13"/>
      <c r="F49" s="189"/>
      <c r="G49" s="250"/>
    </row>
    <row r="50" customFormat="false" ht="13.5" hidden="false" customHeight="false" outlineLevel="0" collapsed="false">
      <c r="B50" s="217" t="s">
        <v>371</v>
      </c>
      <c r="D50" s="80" t="s">
        <v>237</v>
      </c>
      <c r="E50" s="13"/>
      <c r="F50" s="189"/>
      <c r="G50" s="250"/>
    </row>
    <row r="51" customFormat="false" ht="13.5" hidden="false" customHeight="false" outlineLevel="0" collapsed="false">
      <c r="B51" s="215"/>
      <c r="C51" s="13"/>
      <c r="D51" s="80" t="s">
        <v>372</v>
      </c>
      <c r="E51" s="13"/>
      <c r="F51" s="189"/>
      <c r="G51" s="250"/>
    </row>
    <row r="52" customFormat="false" ht="12" hidden="false" customHeight="false" outlineLevel="0" collapsed="false">
      <c r="B52" s="218"/>
      <c r="C52" s="251"/>
      <c r="D52" s="251"/>
      <c r="E52" s="251"/>
      <c r="F52" s="252"/>
      <c r="G52" s="253"/>
    </row>
    <row r="53" customFormat="false" ht="12" hidden="false" customHeight="false" outlineLevel="0" collapsed="false">
      <c r="G53" s="194"/>
      <c r="H53" s="194"/>
    </row>
    <row r="54" customFormat="false" ht="12" hidden="false" customHeight="false" outlineLevel="0" collapsed="false">
      <c r="G54" s="194"/>
      <c r="H54" s="194"/>
    </row>
    <row r="55" customFormat="false" ht="12" hidden="false" customHeight="false" outlineLevel="0" collapsed="false">
      <c r="B55" s="194"/>
      <c r="C55" s="194"/>
      <c r="D55" s="194"/>
      <c r="E55" s="195"/>
      <c r="F55" s="194"/>
      <c r="G55" s="194"/>
      <c r="H55" s="194"/>
    </row>
  </sheetData>
  <mergeCells count="110">
    <mergeCell ref="B1:C3"/>
    <mergeCell ref="D1:D3"/>
    <mergeCell ref="E1:E3"/>
    <mergeCell ref="F1:G3"/>
    <mergeCell ref="L1:N1"/>
    <mergeCell ref="L3:N3"/>
    <mergeCell ref="D5:F5"/>
    <mergeCell ref="H5:J5"/>
    <mergeCell ref="K5:L5"/>
    <mergeCell ref="M5:N5"/>
    <mergeCell ref="B6:B7"/>
    <mergeCell ref="C6:C7"/>
    <mergeCell ref="D6:D7"/>
    <mergeCell ref="E6:E7"/>
    <mergeCell ref="F6:F7"/>
    <mergeCell ref="G6:G7"/>
    <mergeCell ref="H6:J6"/>
    <mergeCell ref="H7:J7"/>
    <mergeCell ref="B8:B9"/>
    <mergeCell ref="C8:C9"/>
    <mergeCell ref="D8:D9"/>
    <mergeCell ref="E8:E9"/>
    <mergeCell ref="F8:F9"/>
    <mergeCell ref="G8:G9"/>
    <mergeCell ref="H8:J8"/>
    <mergeCell ref="H9:J9"/>
    <mergeCell ref="B10:B11"/>
    <mergeCell ref="C10:C11"/>
    <mergeCell ref="D10:D11"/>
    <mergeCell ref="E10:E11"/>
    <mergeCell ref="F10:F11"/>
    <mergeCell ref="G10:G11"/>
    <mergeCell ref="H10:J10"/>
    <mergeCell ref="H11:J11"/>
    <mergeCell ref="B12:B13"/>
    <mergeCell ref="C12:C13"/>
    <mergeCell ref="D12:D13"/>
    <mergeCell ref="E12:E13"/>
    <mergeCell ref="F12:F13"/>
    <mergeCell ref="G12:G13"/>
    <mergeCell ref="H12:J12"/>
    <mergeCell ref="B14:B16"/>
    <mergeCell ref="C14:C16"/>
    <mergeCell ref="D14:D16"/>
    <mergeCell ref="E14:E16"/>
    <mergeCell ref="F14:F16"/>
    <mergeCell ref="G14:G16"/>
    <mergeCell ref="H14:J14"/>
    <mergeCell ref="H15:J15"/>
    <mergeCell ref="B17:B18"/>
    <mergeCell ref="C17:C18"/>
    <mergeCell ref="D17:D18"/>
    <mergeCell ref="E17:E18"/>
    <mergeCell ref="F17:F18"/>
    <mergeCell ref="G17:G18"/>
    <mergeCell ref="H17:J17"/>
    <mergeCell ref="H18:J18"/>
    <mergeCell ref="B19:B20"/>
    <mergeCell ref="C19:C20"/>
    <mergeCell ref="D19:D20"/>
    <mergeCell ref="E19:E20"/>
    <mergeCell ref="F19:F20"/>
    <mergeCell ref="G19:G20"/>
    <mergeCell ref="H19:J19"/>
    <mergeCell ref="H20:J20"/>
    <mergeCell ref="D21:D24"/>
    <mergeCell ref="E21:E24"/>
    <mergeCell ref="F21:F24"/>
    <mergeCell ref="B25:B27"/>
    <mergeCell ref="C25:C27"/>
    <mergeCell ref="D25:D27"/>
    <mergeCell ref="E25:E27"/>
    <mergeCell ref="F25:F27"/>
    <mergeCell ref="B28:B29"/>
    <mergeCell ref="C28:C29"/>
    <mergeCell ref="D28:D29"/>
    <mergeCell ref="E28:E29"/>
    <mergeCell ref="F28:F29"/>
    <mergeCell ref="G28:G29"/>
    <mergeCell ref="H28:J28"/>
    <mergeCell ref="H29:J29"/>
    <mergeCell ref="B30:B33"/>
    <mergeCell ref="C30:C33"/>
    <mergeCell ref="D30:D33"/>
    <mergeCell ref="E30:E33"/>
    <mergeCell ref="F30:F33"/>
    <mergeCell ref="G30:G33"/>
    <mergeCell ref="H30:J30"/>
    <mergeCell ref="B34:B35"/>
    <mergeCell ref="C34:C35"/>
    <mergeCell ref="D34:D35"/>
    <mergeCell ref="E34:E35"/>
    <mergeCell ref="F34:F35"/>
    <mergeCell ref="G34:G35"/>
    <mergeCell ref="H34:J34"/>
    <mergeCell ref="H35:J35"/>
    <mergeCell ref="H36:J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M43:N43"/>
    <mergeCell ref="H44:J44"/>
    <mergeCell ref="H45:J45"/>
  </mergeCells>
  <hyperlinks>
    <hyperlink ref="B6" r:id="rId1" display="石 油 連 盟"/>
    <hyperlink ref="B8" r:id="rId2" display="石 灰 石 鉱 業 協 会"/>
    <hyperlink ref="B10" r:id="rId3" display="日 本 鉱 業 協 会"/>
    <hyperlink ref="B12" r:id="rId4" display="日 本 伸 銅 協 会"/>
    <hyperlink ref="B14" r:id="rId5" display="（一社）日本電線工業会"/>
    <hyperlink ref="B17" r:id="rId6" display="（一社）日本アルミニウム協会"/>
    <hyperlink ref="B19" r:id="rId7" display="（一社）日本鉄鋼連盟"/>
    <hyperlink ref="B21" r:id="rId8" display="（一社）日本機械工業連合会"/>
    <hyperlink ref="B25" r:id="rId9" display="日本化学工業協会"/>
    <hyperlink ref="B28" r:id="rId10" display="日本化学繊維協会"/>
    <hyperlink ref="B30" r:id="rId11" display="（一社） セ メ ン ト 協 会"/>
    <hyperlink ref="B34" r:id="rId12" display="（一社） 日 本 貿 易 会"/>
    <hyperlink ref="B36" r:id="rId13" display="日本百貨店協会"/>
    <hyperlink ref="B37" r:id="rId14" display="（一社）電子情報技術産業協会"/>
    <hyperlink ref="B40" r:id="rId15" display="（一社）日本自動車工業会"/>
    <hyperlink ref="B44" r:id="rId16" display="経済産業省"/>
    <hyperlink ref="D47" r:id="rId17" display="商業動態統計速報（PDF版）"/>
    <hyperlink ref="D48" r:id="rId18" display="小売業販売額の基調判断（8月分速報）"/>
    <hyperlink ref="D50" r:id="rId19" display="確報"/>
    <hyperlink ref="D51" r:id="rId20" display="各種総合指標（7月分速報）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Q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13.62"/>
    <col collapsed="false" customWidth="true" hidden="false" outlineLevel="0" max="4" min="4" style="1" width="10.74"/>
    <col collapsed="false" customWidth="true" hidden="false" outlineLevel="0" max="5" min="5" style="2" width="4.62"/>
    <col collapsed="false" customWidth="true" hidden="false" outlineLevel="0" max="6" min="6" style="1" width="11.87"/>
    <col collapsed="false" customWidth="true" hidden="false" outlineLevel="0" max="7" min="7" style="1" width="28.49"/>
    <col collapsed="false" customWidth="true" hidden="false" outlineLevel="0" max="8" min="8" style="1" width="14.87"/>
    <col collapsed="false" customWidth="true" hidden="false" outlineLevel="0" max="9" min="9" style="1" width="7.87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true" hidden="false" outlineLevel="0" max="12" min="12" style="3" width="6.12"/>
    <col collapsed="false" customWidth="true" hidden="false" outlineLevel="0" max="13" min="13" style="4" width="9.25"/>
    <col collapsed="false" customWidth="true" hidden="false" outlineLevel="0" max="14" min="14" style="3" width="3.37"/>
    <col collapsed="false" customWidth="true" hidden="false" outlineLevel="0" max="15" min="15" style="5" width="3.37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" t="s">
        <v>0</v>
      </c>
      <c r="C1" s="6"/>
      <c r="D1" s="7" t="s">
        <v>267</v>
      </c>
      <c r="E1" s="8" t="n">
        <v>8</v>
      </c>
      <c r="F1" s="9" t="s">
        <v>2</v>
      </c>
      <c r="G1" s="9"/>
      <c r="K1" s="11"/>
      <c r="L1" s="12" t="s">
        <v>3</v>
      </c>
      <c r="M1" s="12"/>
      <c r="N1" s="12"/>
      <c r="O1" s="13" t="n">
        <v>7</v>
      </c>
      <c r="Q1" s="14" t="n">
        <v>14</v>
      </c>
    </row>
    <row r="2" customFormat="false" ht="7.5" hidden="false" customHeight="true" outlineLevel="0" collapsed="false">
      <c r="B2" s="6"/>
      <c r="C2" s="6"/>
      <c r="D2" s="7"/>
      <c r="E2" s="8"/>
      <c r="F2" s="9"/>
      <c r="G2" s="9"/>
      <c r="L2" s="4"/>
      <c r="M2" s="3"/>
      <c r="N2" s="15"/>
      <c r="O2" s="13"/>
    </row>
    <row r="3" customFormat="false" ht="17.25" hidden="false" customHeight="true" outlineLevel="0" collapsed="false">
      <c r="B3" s="6"/>
      <c r="C3" s="6"/>
      <c r="D3" s="7"/>
      <c r="E3" s="8"/>
      <c r="F3" s="9"/>
      <c r="G3" s="9"/>
      <c r="K3" s="16"/>
      <c r="L3" s="12" t="s">
        <v>4</v>
      </c>
      <c r="M3" s="12"/>
      <c r="N3" s="12"/>
      <c r="O3" s="13" t="n">
        <v>32</v>
      </c>
    </row>
    <row r="4" customFormat="false" ht="6.75" hidden="false" customHeight="true" outlineLevel="0" collapsed="false">
      <c r="O4" s="13"/>
    </row>
    <row r="5" s="17" customFormat="true" ht="24" hidden="false" customHeight="true" outlineLevel="0" collapsed="false">
      <c r="B5" s="229" t="s">
        <v>5</v>
      </c>
      <c r="C5" s="20" t="s">
        <v>7</v>
      </c>
      <c r="D5" s="20" t="s">
        <v>8</v>
      </c>
      <c r="E5" s="20"/>
      <c r="F5" s="20"/>
      <c r="G5" s="20" t="s">
        <v>9</v>
      </c>
      <c r="H5" s="20" t="s">
        <v>10</v>
      </c>
      <c r="I5" s="20"/>
      <c r="J5" s="20"/>
      <c r="K5" s="20" t="s">
        <v>11</v>
      </c>
      <c r="L5" s="20"/>
      <c r="M5" s="21" t="s">
        <v>12</v>
      </c>
      <c r="N5" s="21"/>
      <c r="O5" s="22"/>
      <c r="P5" s="1"/>
    </row>
    <row r="6" customFormat="false" ht="18.75" hidden="false" customHeight="true" outlineLevel="0" collapsed="false">
      <c r="B6" s="230" t="s">
        <v>13</v>
      </c>
      <c r="C6" s="25" t="s">
        <v>15</v>
      </c>
      <c r="D6" s="26" t="s">
        <v>85</v>
      </c>
      <c r="E6" s="27" t="n">
        <f aca="false">$E$1-1</f>
        <v>7</v>
      </c>
      <c r="F6" s="28" t="s">
        <v>17</v>
      </c>
      <c r="G6" s="29" t="s">
        <v>18</v>
      </c>
      <c r="H6" s="30" t="s">
        <v>19</v>
      </c>
      <c r="I6" s="30"/>
      <c r="J6" s="30"/>
      <c r="K6" s="31" t="n">
        <v>10144</v>
      </c>
      <c r="L6" s="32" t="s">
        <v>20</v>
      </c>
      <c r="M6" s="33" t="s">
        <v>373</v>
      </c>
      <c r="N6" s="34" t="s">
        <v>22</v>
      </c>
      <c r="O6" s="35"/>
    </row>
    <row r="7" customFormat="false" ht="18.75" hidden="false" customHeight="true" outlineLevel="0" collapsed="false">
      <c r="B7" s="230"/>
      <c r="C7" s="25"/>
      <c r="D7" s="26"/>
      <c r="E7" s="27"/>
      <c r="F7" s="28"/>
      <c r="G7" s="29"/>
      <c r="H7" s="36" t="s">
        <v>23</v>
      </c>
      <c r="I7" s="36"/>
      <c r="J7" s="36"/>
      <c r="K7" s="37" t="n">
        <v>11890</v>
      </c>
      <c r="L7" s="38" t="s">
        <v>20</v>
      </c>
      <c r="M7" s="98" t="s">
        <v>321</v>
      </c>
      <c r="N7" s="99" t="s">
        <v>22</v>
      </c>
      <c r="O7" s="35"/>
    </row>
    <row r="8" customFormat="false" ht="18.75" hidden="false" customHeight="true" outlineLevel="0" collapsed="false">
      <c r="B8" s="231" t="s">
        <v>25</v>
      </c>
      <c r="C8" s="43" t="s">
        <v>27</v>
      </c>
      <c r="D8" s="83" t="s">
        <v>85</v>
      </c>
      <c r="E8" s="45" t="n">
        <f aca="false">$E$1-1</f>
        <v>7</v>
      </c>
      <c r="F8" s="46" t="s">
        <v>17</v>
      </c>
      <c r="G8" s="47" t="s">
        <v>28</v>
      </c>
      <c r="H8" s="48" t="s">
        <v>29</v>
      </c>
      <c r="I8" s="48"/>
      <c r="J8" s="48"/>
      <c r="K8" s="49" t="n">
        <v>10874</v>
      </c>
      <c r="L8" s="50" t="s">
        <v>30</v>
      </c>
      <c r="M8" s="88" t="s">
        <v>283</v>
      </c>
      <c r="N8" s="52" t="s">
        <v>22</v>
      </c>
      <c r="O8" s="35"/>
    </row>
    <row r="9" customFormat="false" ht="18.75" hidden="false" customHeight="true" outlineLevel="0" collapsed="false">
      <c r="B9" s="231"/>
      <c r="C9" s="43"/>
      <c r="D9" s="83"/>
      <c r="E9" s="45"/>
      <c r="F9" s="46"/>
      <c r="G9" s="47"/>
      <c r="H9" s="36" t="s">
        <v>32</v>
      </c>
      <c r="I9" s="36"/>
      <c r="J9" s="36"/>
      <c r="K9" s="53" t="n">
        <v>10814</v>
      </c>
      <c r="L9" s="54" t="s">
        <v>30</v>
      </c>
      <c r="M9" s="111" t="s">
        <v>374</v>
      </c>
      <c r="N9" s="56" t="s">
        <v>22</v>
      </c>
      <c r="O9" s="35"/>
    </row>
    <row r="10" customFormat="false" ht="18.75" hidden="false" customHeight="true" outlineLevel="0" collapsed="false">
      <c r="B10" s="231" t="s">
        <v>34</v>
      </c>
      <c r="C10" s="43" t="s">
        <v>36</v>
      </c>
      <c r="D10" s="83" t="s">
        <v>85</v>
      </c>
      <c r="E10" s="45" t="n">
        <f aca="false">$E$1-1</f>
        <v>7</v>
      </c>
      <c r="F10" s="46" t="s">
        <v>37</v>
      </c>
      <c r="G10" s="47" t="s">
        <v>242</v>
      </c>
      <c r="H10" s="48" t="s">
        <v>243</v>
      </c>
      <c r="I10" s="48"/>
      <c r="J10" s="48"/>
      <c r="K10" s="49" t="n">
        <v>134848</v>
      </c>
      <c r="L10" s="50" t="s">
        <v>40</v>
      </c>
      <c r="M10" s="70" t="s">
        <v>375</v>
      </c>
      <c r="N10" s="71" t="s">
        <v>22</v>
      </c>
      <c r="O10" s="35"/>
    </row>
    <row r="11" customFormat="false" ht="18.75" hidden="false" customHeight="true" outlineLevel="0" collapsed="false">
      <c r="B11" s="231"/>
      <c r="C11" s="43"/>
      <c r="D11" s="83"/>
      <c r="E11" s="45"/>
      <c r="F11" s="46"/>
      <c r="G11" s="47"/>
      <c r="H11" s="36" t="s">
        <v>244</v>
      </c>
      <c r="I11" s="36"/>
      <c r="J11" s="36"/>
      <c r="K11" s="37" t="n">
        <v>138762</v>
      </c>
      <c r="L11" s="38" t="s">
        <v>40</v>
      </c>
      <c r="M11" s="39" t="s">
        <v>229</v>
      </c>
      <c r="N11" s="40" t="s">
        <v>22</v>
      </c>
      <c r="O11" s="35"/>
    </row>
    <row r="12" customFormat="false" ht="18.75" hidden="false" customHeight="true" outlineLevel="0" collapsed="false">
      <c r="B12" s="231" t="s">
        <v>45</v>
      </c>
      <c r="C12" s="43" t="s">
        <v>47</v>
      </c>
      <c r="D12" s="83" t="s">
        <v>85</v>
      </c>
      <c r="E12" s="45" t="n">
        <f aca="false">$E$1-1</f>
        <v>7</v>
      </c>
      <c r="F12" s="46" t="s">
        <v>17</v>
      </c>
      <c r="G12" s="47" t="s">
        <v>48</v>
      </c>
      <c r="H12" s="48" t="s">
        <v>49</v>
      </c>
      <c r="I12" s="48"/>
      <c r="J12" s="48"/>
      <c r="K12" s="49" t="n">
        <v>43785</v>
      </c>
      <c r="L12" s="50" t="s">
        <v>40</v>
      </c>
      <c r="M12" s="88" t="s">
        <v>376</v>
      </c>
      <c r="N12" s="52" t="s">
        <v>22</v>
      </c>
      <c r="O12" s="35"/>
    </row>
    <row r="13" customFormat="false" ht="18.75" hidden="false" customHeight="true" outlineLevel="0" collapsed="false">
      <c r="B13" s="231"/>
      <c r="C13" s="43"/>
      <c r="D13" s="83"/>
      <c r="E13" s="45"/>
      <c r="F13" s="46"/>
      <c r="G13" s="47"/>
      <c r="H13" s="64" t="s">
        <v>51</v>
      </c>
      <c r="I13" s="65" t="n">
        <f aca="false">$E$1-2</f>
        <v>6</v>
      </c>
      <c r="J13" s="66"/>
      <c r="K13" s="53" t="n">
        <v>46531</v>
      </c>
      <c r="L13" s="38" t="s">
        <v>40</v>
      </c>
      <c r="M13" s="111" t="s">
        <v>377</v>
      </c>
      <c r="N13" s="56" t="s">
        <v>22</v>
      </c>
      <c r="O13" s="35"/>
    </row>
    <row r="14" customFormat="false" ht="18.75" hidden="false" customHeight="true" outlineLevel="0" collapsed="false">
      <c r="B14" s="231" t="s">
        <v>53</v>
      </c>
      <c r="C14" s="43" t="s">
        <v>55</v>
      </c>
      <c r="D14" s="83" t="s">
        <v>85</v>
      </c>
      <c r="E14" s="45" t="n">
        <f aca="false">E1-1</f>
        <v>7</v>
      </c>
      <c r="F14" s="46" t="s">
        <v>56</v>
      </c>
      <c r="G14" s="47" t="s">
        <v>57</v>
      </c>
      <c r="H14" s="48" t="s">
        <v>58</v>
      </c>
      <c r="I14" s="48"/>
      <c r="J14" s="48"/>
      <c r="K14" s="69" t="n">
        <v>53800</v>
      </c>
      <c r="L14" s="50" t="s">
        <v>40</v>
      </c>
      <c r="M14" s="58" t="s">
        <v>378</v>
      </c>
      <c r="N14" s="59" t="s">
        <v>22</v>
      </c>
      <c r="O14" s="35"/>
    </row>
    <row r="15" customFormat="false" ht="18.75" hidden="false" customHeight="true" outlineLevel="0" collapsed="false">
      <c r="B15" s="231"/>
      <c r="C15" s="43"/>
      <c r="D15" s="83"/>
      <c r="E15" s="45"/>
      <c r="F15" s="46"/>
      <c r="G15" s="47"/>
      <c r="H15" s="72" t="s">
        <v>60</v>
      </c>
      <c r="I15" s="72"/>
      <c r="J15" s="72"/>
      <c r="K15" s="73" t="n">
        <v>3700</v>
      </c>
      <c r="L15" s="74" t="s">
        <v>40</v>
      </c>
      <c r="M15" s="196" t="s">
        <v>379</v>
      </c>
      <c r="N15" s="119" t="s">
        <v>22</v>
      </c>
      <c r="O15" s="35"/>
    </row>
    <row r="16" customFormat="false" ht="18.75" hidden="false" customHeight="true" outlineLevel="0" collapsed="false">
      <c r="B16" s="231"/>
      <c r="C16" s="43"/>
      <c r="D16" s="83"/>
      <c r="E16" s="45"/>
      <c r="F16" s="46"/>
      <c r="G16" s="47"/>
      <c r="H16" s="64" t="s">
        <v>62</v>
      </c>
      <c r="I16" s="65" t="n">
        <f aca="false">$E$1-2</f>
        <v>6</v>
      </c>
      <c r="J16" s="77"/>
      <c r="K16" s="37" t="n">
        <v>3045</v>
      </c>
      <c r="L16" s="38" t="s">
        <v>63</v>
      </c>
      <c r="M16" s="98" t="s">
        <v>380</v>
      </c>
      <c r="N16" s="99" t="s">
        <v>22</v>
      </c>
      <c r="O16" s="35"/>
    </row>
    <row r="17" customFormat="false" ht="18.75" hidden="false" customHeight="true" outlineLevel="0" collapsed="false">
      <c r="B17" s="232" t="s">
        <v>65</v>
      </c>
      <c r="C17" s="79" t="s">
        <v>67</v>
      </c>
      <c r="D17" s="83" t="s">
        <v>85</v>
      </c>
      <c r="E17" s="45" t="n">
        <f aca="false">$E$1-1</f>
        <v>7</v>
      </c>
      <c r="F17" s="46" t="s">
        <v>37</v>
      </c>
      <c r="G17" s="47" t="s">
        <v>68</v>
      </c>
      <c r="H17" s="48" t="s">
        <v>69</v>
      </c>
      <c r="I17" s="48"/>
      <c r="J17" s="48"/>
      <c r="K17" s="49" t="n">
        <v>141700</v>
      </c>
      <c r="L17" s="50" t="s">
        <v>40</v>
      </c>
      <c r="M17" s="88" t="s">
        <v>381</v>
      </c>
      <c r="N17" s="52" t="s">
        <v>22</v>
      </c>
      <c r="O17" s="35"/>
    </row>
    <row r="18" customFormat="false" ht="18.75" hidden="false" customHeight="true" outlineLevel="0" collapsed="false">
      <c r="B18" s="232"/>
      <c r="C18" s="79"/>
      <c r="D18" s="83"/>
      <c r="E18" s="45"/>
      <c r="F18" s="46"/>
      <c r="G18" s="47"/>
      <c r="H18" s="36" t="s">
        <v>71</v>
      </c>
      <c r="I18" s="36"/>
      <c r="J18" s="36"/>
      <c r="K18" s="53" t="n">
        <v>142255</v>
      </c>
      <c r="L18" s="38" t="s">
        <v>40</v>
      </c>
      <c r="M18" s="111" t="s">
        <v>380</v>
      </c>
      <c r="N18" s="56" t="s">
        <v>22</v>
      </c>
      <c r="O18" s="35"/>
    </row>
    <row r="19" customFormat="false" ht="18.75" hidden="false" customHeight="true" outlineLevel="0" collapsed="false">
      <c r="B19" s="231" t="s">
        <v>73</v>
      </c>
      <c r="C19" s="43" t="s">
        <v>75</v>
      </c>
      <c r="D19" s="83" t="s">
        <v>85</v>
      </c>
      <c r="E19" s="45" t="n">
        <f aca="false">$E$1-1</f>
        <v>7</v>
      </c>
      <c r="F19" s="46" t="s">
        <v>17</v>
      </c>
      <c r="G19" s="47" t="s">
        <v>76</v>
      </c>
      <c r="H19" s="48" t="s">
        <v>77</v>
      </c>
      <c r="I19" s="48"/>
      <c r="J19" s="48"/>
      <c r="K19" s="69" t="n">
        <v>6049</v>
      </c>
      <c r="L19" s="50" t="s">
        <v>30</v>
      </c>
      <c r="M19" s="197" t="s">
        <v>382</v>
      </c>
      <c r="N19" s="52" t="s">
        <v>22</v>
      </c>
      <c r="O19" s="35"/>
    </row>
    <row r="20" customFormat="false" ht="18.75" hidden="false" customHeight="true" outlineLevel="0" collapsed="false">
      <c r="B20" s="231"/>
      <c r="C20" s="43"/>
      <c r="D20" s="83"/>
      <c r="E20" s="45"/>
      <c r="F20" s="46"/>
      <c r="G20" s="47"/>
      <c r="H20" s="36" t="s">
        <v>80</v>
      </c>
      <c r="I20" s="36"/>
      <c r="J20" s="36"/>
      <c r="K20" s="37" t="n">
        <v>4321</v>
      </c>
      <c r="L20" s="38" t="s">
        <v>30</v>
      </c>
      <c r="M20" s="198" t="s">
        <v>383</v>
      </c>
      <c r="N20" s="99" t="s">
        <v>22</v>
      </c>
      <c r="O20" s="35"/>
    </row>
    <row r="21" customFormat="false" ht="18.75" hidden="false" customHeight="true" outlineLevel="0" collapsed="false">
      <c r="B21" s="233" t="s">
        <v>82</v>
      </c>
      <c r="C21" s="234" t="s">
        <v>84</v>
      </c>
      <c r="D21" s="83" t="s">
        <v>85</v>
      </c>
      <c r="E21" s="84" t="n">
        <v>6</v>
      </c>
      <c r="F21" s="46" t="s">
        <v>86</v>
      </c>
      <c r="G21" s="235" t="s">
        <v>87</v>
      </c>
      <c r="H21" s="236" t="s">
        <v>88</v>
      </c>
      <c r="I21" s="86" t="s">
        <v>89</v>
      </c>
      <c r="J21" s="87" t="s">
        <v>90</v>
      </c>
      <c r="K21" s="49" t="n">
        <v>729447</v>
      </c>
      <c r="L21" s="50" t="s">
        <v>91</v>
      </c>
      <c r="M21" s="88" t="s">
        <v>252</v>
      </c>
      <c r="N21" s="52" t="s">
        <v>22</v>
      </c>
      <c r="O21" s="35"/>
    </row>
    <row r="22" customFormat="false" ht="18.75" hidden="false" customHeight="true" outlineLevel="0" collapsed="false">
      <c r="B22" s="237"/>
      <c r="C22" s="127"/>
      <c r="D22" s="83"/>
      <c r="E22" s="84"/>
      <c r="F22" s="46"/>
      <c r="G22" s="129"/>
      <c r="H22" s="238"/>
      <c r="I22" s="89" t="s">
        <v>93</v>
      </c>
      <c r="J22" s="90" t="s">
        <v>94</v>
      </c>
      <c r="K22" s="91" t="n">
        <v>308957</v>
      </c>
      <c r="L22" s="92" t="s">
        <v>91</v>
      </c>
      <c r="M22" s="93" t="s">
        <v>303</v>
      </c>
      <c r="N22" s="94" t="s">
        <v>22</v>
      </c>
      <c r="O22" s="35"/>
    </row>
    <row r="23" customFormat="false" ht="18.75" hidden="false" customHeight="true" outlineLevel="0" collapsed="false">
      <c r="B23" s="237"/>
      <c r="C23" s="127"/>
      <c r="D23" s="83"/>
      <c r="E23" s="84"/>
      <c r="F23" s="46"/>
      <c r="G23" s="129"/>
      <c r="H23" s="238"/>
      <c r="I23" s="95"/>
      <c r="J23" s="90" t="s">
        <v>96</v>
      </c>
      <c r="K23" s="91" t="n">
        <v>344746</v>
      </c>
      <c r="L23" s="92" t="s">
        <v>91</v>
      </c>
      <c r="M23" s="93" t="s">
        <v>178</v>
      </c>
      <c r="N23" s="94" t="s">
        <v>22</v>
      </c>
      <c r="O23" s="35"/>
    </row>
    <row r="24" customFormat="false" ht="18.75" hidden="false" customHeight="true" outlineLevel="0" collapsed="false">
      <c r="B24" s="239"/>
      <c r="C24" s="240"/>
      <c r="D24" s="83"/>
      <c r="E24" s="84"/>
      <c r="F24" s="46"/>
      <c r="G24" s="241"/>
      <c r="H24" s="242"/>
      <c r="I24" s="96"/>
      <c r="J24" s="97" t="s">
        <v>98</v>
      </c>
      <c r="K24" s="37" t="n">
        <v>653704</v>
      </c>
      <c r="L24" s="38" t="s">
        <v>91</v>
      </c>
      <c r="M24" s="98" t="s">
        <v>210</v>
      </c>
      <c r="N24" s="99" t="s">
        <v>22</v>
      </c>
      <c r="O24" s="35"/>
    </row>
    <row r="25" customFormat="false" ht="18.75" hidden="false" customHeight="true" outlineLevel="0" collapsed="false">
      <c r="B25" s="231" t="s">
        <v>100</v>
      </c>
      <c r="C25" s="43" t="s">
        <v>101</v>
      </c>
      <c r="D25" s="83" t="s">
        <v>85</v>
      </c>
      <c r="E25" s="45" t="n">
        <f aca="false">$E$1-1</f>
        <v>7</v>
      </c>
      <c r="F25" s="46" t="s">
        <v>17</v>
      </c>
      <c r="G25" s="100"/>
      <c r="H25" s="101" t="s">
        <v>102</v>
      </c>
      <c r="I25" s="102"/>
      <c r="J25" s="103"/>
      <c r="K25" s="49" t="n">
        <v>501071</v>
      </c>
      <c r="L25" s="50" t="s">
        <v>40</v>
      </c>
      <c r="M25" s="88" t="s">
        <v>384</v>
      </c>
      <c r="N25" s="52" t="s">
        <v>22</v>
      </c>
      <c r="O25" s="35"/>
    </row>
    <row r="26" customFormat="false" ht="18.75" hidden="false" customHeight="true" outlineLevel="0" collapsed="false">
      <c r="B26" s="231"/>
      <c r="C26" s="43"/>
      <c r="D26" s="83"/>
      <c r="E26" s="45"/>
      <c r="F26" s="46"/>
      <c r="G26" s="104" t="s">
        <v>104</v>
      </c>
      <c r="H26" s="105" t="s">
        <v>105</v>
      </c>
      <c r="I26" s="106"/>
      <c r="J26" s="107"/>
      <c r="K26" s="91" t="n">
        <v>405607</v>
      </c>
      <c r="L26" s="92" t="s">
        <v>40</v>
      </c>
      <c r="M26" s="93" t="s">
        <v>307</v>
      </c>
      <c r="N26" s="94" t="s">
        <v>22</v>
      </c>
      <c r="O26" s="35"/>
    </row>
    <row r="27" customFormat="false" ht="18.75" hidden="false" customHeight="true" outlineLevel="0" collapsed="false">
      <c r="B27" s="231"/>
      <c r="C27" s="43"/>
      <c r="D27" s="83"/>
      <c r="E27" s="45"/>
      <c r="F27" s="46"/>
      <c r="G27" s="100"/>
      <c r="H27" s="108" t="s">
        <v>107</v>
      </c>
      <c r="I27" s="109"/>
      <c r="J27" s="110"/>
      <c r="K27" s="37" t="n">
        <v>187954</v>
      </c>
      <c r="L27" s="38" t="s">
        <v>40</v>
      </c>
      <c r="M27" s="98" t="s">
        <v>385</v>
      </c>
      <c r="N27" s="99" t="s">
        <v>22</v>
      </c>
      <c r="O27" s="35"/>
    </row>
    <row r="28" customFormat="false" ht="18.75" hidden="false" customHeight="true" outlineLevel="0" collapsed="false">
      <c r="B28" s="232" t="s">
        <v>109</v>
      </c>
      <c r="C28" s="43" t="s">
        <v>111</v>
      </c>
      <c r="D28" s="83" t="s">
        <v>85</v>
      </c>
      <c r="E28" s="45" t="n">
        <f aca="false">$E$1-1</f>
        <v>7</v>
      </c>
      <c r="F28" s="46" t="s">
        <v>37</v>
      </c>
      <c r="G28" s="47" t="s">
        <v>112</v>
      </c>
      <c r="H28" s="48" t="s">
        <v>113</v>
      </c>
      <c r="I28" s="48"/>
      <c r="J28" s="48"/>
      <c r="K28" s="49" t="n">
        <v>58015</v>
      </c>
      <c r="L28" s="50" t="s">
        <v>40</v>
      </c>
      <c r="M28" s="88" t="s">
        <v>281</v>
      </c>
      <c r="N28" s="52" t="s">
        <v>22</v>
      </c>
      <c r="O28" s="35"/>
    </row>
    <row r="29" customFormat="false" ht="18.75" hidden="false" customHeight="true" outlineLevel="0" collapsed="false">
      <c r="B29" s="232"/>
      <c r="C29" s="43"/>
      <c r="D29" s="83"/>
      <c r="E29" s="45"/>
      <c r="F29" s="46"/>
      <c r="G29" s="47"/>
      <c r="H29" s="36" t="s">
        <v>115</v>
      </c>
      <c r="I29" s="36"/>
      <c r="J29" s="36"/>
      <c r="K29" s="53" t="n">
        <v>110419</v>
      </c>
      <c r="L29" s="38" t="s">
        <v>40</v>
      </c>
      <c r="M29" s="67" t="s">
        <v>224</v>
      </c>
      <c r="N29" s="68" t="s">
        <v>22</v>
      </c>
      <c r="O29" s="35"/>
    </row>
    <row r="30" customFormat="false" ht="18.75" hidden="false" customHeight="true" outlineLevel="0" collapsed="false">
      <c r="B30" s="231" t="s">
        <v>117</v>
      </c>
      <c r="C30" s="43" t="s">
        <v>119</v>
      </c>
      <c r="D30" s="83" t="s">
        <v>85</v>
      </c>
      <c r="E30" s="84" t="n">
        <f aca="false">$E$1-1</f>
        <v>7</v>
      </c>
      <c r="F30" s="46" t="s">
        <v>120</v>
      </c>
      <c r="G30" s="47" t="s">
        <v>121</v>
      </c>
      <c r="H30" s="48" t="s">
        <v>122</v>
      </c>
      <c r="I30" s="48"/>
      <c r="J30" s="48"/>
      <c r="K30" s="69" t="n">
        <v>4740</v>
      </c>
      <c r="L30" s="50" t="s">
        <v>30</v>
      </c>
      <c r="M30" s="88" t="s">
        <v>386</v>
      </c>
      <c r="N30" s="52" t="s">
        <v>22</v>
      </c>
      <c r="O30" s="35"/>
    </row>
    <row r="31" customFormat="false" ht="18.75" hidden="false" customHeight="true" outlineLevel="0" collapsed="false">
      <c r="B31" s="231"/>
      <c r="C31" s="43"/>
      <c r="D31" s="83"/>
      <c r="E31" s="84"/>
      <c r="F31" s="46"/>
      <c r="G31" s="47"/>
      <c r="H31" s="112" t="s">
        <v>124</v>
      </c>
      <c r="I31" s="113"/>
      <c r="J31" s="114" t="s">
        <v>125</v>
      </c>
      <c r="K31" s="91" t="n">
        <v>4291</v>
      </c>
      <c r="L31" s="92" t="s">
        <v>30</v>
      </c>
      <c r="M31" s="93" t="s">
        <v>183</v>
      </c>
      <c r="N31" s="94" t="s">
        <v>22</v>
      </c>
      <c r="O31" s="35"/>
    </row>
    <row r="32" customFormat="false" ht="18.75" hidden="false" customHeight="true" outlineLevel="0" collapsed="false">
      <c r="B32" s="231"/>
      <c r="C32" s="43"/>
      <c r="D32" s="83"/>
      <c r="E32" s="84" t="n">
        <f aca="false">$E$1-1</f>
        <v>7</v>
      </c>
      <c r="F32" s="46"/>
      <c r="G32" s="47"/>
      <c r="H32" s="115"/>
      <c r="I32" s="116"/>
      <c r="J32" s="117" t="s">
        <v>127</v>
      </c>
      <c r="K32" s="73" t="n">
        <v>3323</v>
      </c>
      <c r="L32" s="74" t="s">
        <v>30</v>
      </c>
      <c r="M32" s="93" t="s">
        <v>387</v>
      </c>
      <c r="N32" s="76" t="s">
        <v>22</v>
      </c>
      <c r="O32" s="35"/>
    </row>
    <row r="33" customFormat="false" ht="18.75" hidden="false" customHeight="true" outlineLevel="0" collapsed="false">
      <c r="B33" s="231"/>
      <c r="C33" s="43"/>
      <c r="D33" s="83"/>
      <c r="E33" s="84"/>
      <c r="F33" s="46"/>
      <c r="G33" s="47"/>
      <c r="H33" s="120"/>
      <c r="I33" s="121"/>
      <c r="J33" s="122" t="s">
        <v>129</v>
      </c>
      <c r="K33" s="37" t="n">
        <v>968</v>
      </c>
      <c r="L33" s="38" t="s">
        <v>30</v>
      </c>
      <c r="M33" s="39" t="s">
        <v>193</v>
      </c>
      <c r="N33" s="40" t="s">
        <v>22</v>
      </c>
      <c r="O33" s="35"/>
    </row>
    <row r="34" customFormat="false" ht="18.75" hidden="false" customHeight="true" outlineLevel="0" collapsed="false">
      <c r="B34" s="231" t="s">
        <v>131</v>
      </c>
      <c r="C34" s="43" t="s">
        <v>132</v>
      </c>
      <c r="D34" s="83" t="s">
        <v>85</v>
      </c>
      <c r="E34" s="45" t="n">
        <f aca="false">$E$1-1</f>
        <v>7</v>
      </c>
      <c r="F34" s="46" t="s">
        <v>37</v>
      </c>
      <c r="G34" s="47" t="s">
        <v>133</v>
      </c>
      <c r="H34" s="48" t="s">
        <v>134</v>
      </c>
      <c r="I34" s="48"/>
      <c r="J34" s="48"/>
      <c r="K34" s="123" t="n">
        <v>53692</v>
      </c>
      <c r="L34" s="50" t="s">
        <v>91</v>
      </c>
      <c r="M34" s="88" t="s">
        <v>175</v>
      </c>
      <c r="N34" s="52" t="s">
        <v>22</v>
      </c>
      <c r="O34" s="124"/>
      <c r="P34" s="15"/>
    </row>
    <row r="35" customFormat="false" ht="18.75" hidden="false" customHeight="true" outlineLevel="0" collapsed="false">
      <c r="B35" s="231"/>
      <c r="C35" s="43"/>
      <c r="D35" s="83"/>
      <c r="E35" s="45"/>
      <c r="F35" s="46"/>
      <c r="G35" s="47"/>
      <c r="H35" s="36" t="s">
        <v>136</v>
      </c>
      <c r="I35" s="36"/>
      <c r="J35" s="36"/>
      <c r="K35" s="125" t="n">
        <v>53582</v>
      </c>
      <c r="L35" s="54" t="s">
        <v>91</v>
      </c>
      <c r="M35" s="111" t="s">
        <v>388</v>
      </c>
      <c r="N35" s="56" t="s">
        <v>22</v>
      </c>
      <c r="O35" s="35"/>
      <c r="P35" s="15"/>
    </row>
    <row r="36" customFormat="false" ht="18.75" hidden="false" customHeight="true" outlineLevel="0" collapsed="false">
      <c r="B36" s="243" t="s">
        <v>259</v>
      </c>
      <c r="C36" s="127" t="s">
        <v>140</v>
      </c>
      <c r="D36" s="222" t="s">
        <v>85</v>
      </c>
      <c r="E36" s="45" t="n">
        <f aca="false">$E$1-1</f>
        <v>7</v>
      </c>
      <c r="F36" s="128" t="s">
        <v>37</v>
      </c>
      <c r="G36" s="129" t="s">
        <v>141</v>
      </c>
      <c r="H36" s="130" t="s">
        <v>142</v>
      </c>
      <c r="I36" s="130"/>
      <c r="J36" s="130"/>
      <c r="K36" s="31" t="n">
        <v>3912</v>
      </c>
      <c r="L36" s="32" t="s">
        <v>91</v>
      </c>
      <c r="M36" s="33" t="s">
        <v>389</v>
      </c>
      <c r="N36" s="34" t="s">
        <v>22</v>
      </c>
      <c r="O36" s="35"/>
      <c r="P36" s="15"/>
    </row>
    <row r="37" customFormat="false" ht="18.75" hidden="false" customHeight="true" outlineLevel="0" collapsed="false">
      <c r="B37" s="232" t="s">
        <v>144</v>
      </c>
      <c r="C37" s="43" t="s">
        <v>146</v>
      </c>
      <c r="D37" s="83" t="s">
        <v>85</v>
      </c>
      <c r="E37" s="45" t="n">
        <f aca="false">$E$1-1</f>
        <v>7</v>
      </c>
      <c r="F37" s="46" t="s">
        <v>37</v>
      </c>
      <c r="G37" s="139"/>
      <c r="H37" s="140" t="s">
        <v>147</v>
      </c>
      <c r="I37" s="141" t="n">
        <f aca="false">$E$1-2</f>
        <v>6</v>
      </c>
      <c r="J37" s="142"/>
      <c r="K37" s="49" t="n">
        <v>7597</v>
      </c>
      <c r="L37" s="143" t="s">
        <v>91</v>
      </c>
      <c r="M37" s="88" t="s">
        <v>221</v>
      </c>
      <c r="N37" s="52" t="s">
        <v>22</v>
      </c>
      <c r="O37" s="35"/>
    </row>
    <row r="38" customFormat="false" ht="18.75" hidden="false" customHeight="true" outlineLevel="0" collapsed="false">
      <c r="B38" s="232"/>
      <c r="C38" s="43"/>
      <c r="D38" s="83"/>
      <c r="E38" s="45"/>
      <c r="F38" s="46"/>
      <c r="G38" s="104" t="s">
        <v>149</v>
      </c>
      <c r="H38" s="105" t="s">
        <v>150</v>
      </c>
      <c r="I38" s="144" t="n">
        <f aca="false">$E$1-2</f>
        <v>6</v>
      </c>
      <c r="J38" s="145"/>
      <c r="K38" s="91" t="n">
        <v>6544</v>
      </c>
      <c r="L38" s="92" t="s">
        <v>91</v>
      </c>
      <c r="M38" s="93" t="s">
        <v>390</v>
      </c>
      <c r="N38" s="94" t="s">
        <v>22</v>
      </c>
      <c r="O38" s="35"/>
    </row>
    <row r="39" customFormat="false" ht="18.75" hidden="false" customHeight="true" outlineLevel="0" collapsed="false">
      <c r="B39" s="232"/>
      <c r="C39" s="43"/>
      <c r="D39" s="83"/>
      <c r="E39" s="45"/>
      <c r="F39" s="46"/>
      <c r="G39" s="200"/>
      <c r="H39" s="108" t="s">
        <v>152</v>
      </c>
      <c r="I39" s="65" t="n">
        <f aca="false">$E$1-2</f>
        <v>6</v>
      </c>
      <c r="J39" s="201" t="n">
        <f aca="false">$E$1-2</f>
        <v>6</v>
      </c>
      <c r="K39" s="37" t="n">
        <v>8230</v>
      </c>
      <c r="L39" s="38" t="s">
        <v>91</v>
      </c>
      <c r="M39" s="39" t="s">
        <v>64</v>
      </c>
      <c r="N39" s="40" t="s">
        <v>22</v>
      </c>
      <c r="O39" s="35"/>
    </row>
    <row r="40" customFormat="false" ht="18.75" hidden="false" customHeight="true" outlineLevel="0" collapsed="false">
      <c r="B40" s="244" t="s">
        <v>196</v>
      </c>
      <c r="C40" s="135" t="s">
        <v>198</v>
      </c>
      <c r="D40" s="223" t="s">
        <v>85</v>
      </c>
      <c r="E40" s="137" t="n">
        <f aca="false">$E$1-1</f>
        <v>7</v>
      </c>
      <c r="F40" s="138" t="s">
        <v>37</v>
      </c>
      <c r="G40" s="139"/>
      <c r="H40" s="101" t="s">
        <v>199</v>
      </c>
      <c r="I40" s="102"/>
      <c r="J40" s="103"/>
      <c r="K40" s="49" t="n">
        <v>396346</v>
      </c>
      <c r="L40" s="50" t="s">
        <v>200</v>
      </c>
      <c r="M40" s="88" t="s">
        <v>260</v>
      </c>
      <c r="N40" s="52" t="s">
        <v>22</v>
      </c>
      <c r="O40" s="35"/>
    </row>
    <row r="41" customFormat="false" ht="18.75" hidden="false" customHeight="true" outlineLevel="0" collapsed="false">
      <c r="B41" s="244"/>
      <c r="C41" s="135"/>
      <c r="D41" s="223"/>
      <c r="E41" s="137"/>
      <c r="F41" s="138"/>
      <c r="G41" s="104" t="s">
        <v>203</v>
      </c>
      <c r="H41" s="105" t="s">
        <v>204</v>
      </c>
      <c r="I41" s="202"/>
      <c r="J41" s="107"/>
      <c r="K41" s="91" t="n">
        <v>291171</v>
      </c>
      <c r="L41" s="92" t="s">
        <v>200</v>
      </c>
      <c r="M41" s="93" t="s">
        <v>376</v>
      </c>
      <c r="N41" s="94" t="s">
        <v>22</v>
      </c>
      <c r="O41" s="35"/>
    </row>
    <row r="42" customFormat="false" ht="18.75" hidden="false" customHeight="true" outlineLevel="0" collapsed="false">
      <c r="B42" s="244"/>
      <c r="C42" s="135"/>
      <c r="D42" s="223"/>
      <c r="E42" s="137"/>
      <c r="F42" s="138"/>
      <c r="G42" s="146"/>
      <c r="H42" s="147" t="s">
        <v>205</v>
      </c>
      <c r="I42" s="148" t="n">
        <f aca="false">$E$1-2</f>
        <v>6</v>
      </c>
      <c r="J42" s="204"/>
      <c r="K42" s="205" t="n">
        <v>513626</v>
      </c>
      <c r="L42" s="151" t="s">
        <v>200</v>
      </c>
      <c r="M42" s="206" t="s">
        <v>391</v>
      </c>
      <c r="N42" s="207" t="s">
        <v>22</v>
      </c>
      <c r="O42" s="35"/>
    </row>
    <row r="43" customFormat="false" ht="18.75" hidden="false" customHeight="true" outlineLevel="0" collapsed="false">
      <c r="J43" s="13"/>
      <c r="K43" s="224"/>
      <c r="L43" s="155"/>
      <c r="M43" s="208" t="s">
        <v>153</v>
      </c>
      <c r="N43" s="208"/>
      <c r="O43" s="157"/>
    </row>
    <row r="44" customFormat="false" ht="18.75" hidden="false" customHeight="true" outlineLevel="0" collapsed="false">
      <c r="B44" s="158" t="s">
        <v>154</v>
      </c>
      <c r="C44" s="160" t="s">
        <v>156</v>
      </c>
      <c r="D44" s="225" t="s">
        <v>85</v>
      </c>
      <c r="E44" s="162" t="n">
        <f aca="false">$E$1-1</f>
        <v>7</v>
      </c>
      <c r="F44" s="163" t="s">
        <v>17</v>
      </c>
      <c r="G44" s="164" t="s">
        <v>157</v>
      </c>
      <c r="H44" s="209" t="s">
        <v>158</v>
      </c>
      <c r="I44" s="209"/>
      <c r="J44" s="209"/>
      <c r="K44" s="168" t="n">
        <v>86.6</v>
      </c>
      <c r="L44" s="169"/>
      <c r="M44" s="170" t="s">
        <v>392</v>
      </c>
      <c r="N44" s="171" t="s">
        <v>22</v>
      </c>
      <c r="O44" s="35"/>
    </row>
    <row r="45" customFormat="false" ht="18" hidden="false" customHeight="true" outlineLevel="0" collapsed="false">
      <c r="B45" s="172"/>
      <c r="C45" s="174" t="s">
        <v>161</v>
      </c>
      <c r="D45" s="226" t="s">
        <v>85</v>
      </c>
      <c r="E45" s="176" t="n">
        <f aca="false">$E$1-1</f>
        <v>7</v>
      </c>
      <c r="F45" s="177" t="s">
        <v>17</v>
      </c>
      <c r="G45" s="178" t="s">
        <v>162</v>
      </c>
      <c r="H45" s="212" t="s">
        <v>163</v>
      </c>
      <c r="I45" s="212"/>
      <c r="J45" s="212"/>
      <c r="K45" s="182" t="n">
        <v>12436</v>
      </c>
      <c r="L45" s="183" t="s">
        <v>164</v>
      </c>
      <c r="M45" s="206" t="s">
        <v>255</v>
      </c>
      <c r="N45" s="207" t="s">
        <v>22</v>
      </c>
      <c r="O45" s="35"/>
    </row>
    <row r="46" customFormat="false" ht="18.75" hidden="false" customHeight="true" outlineLevel="0" collapsed="false">
      <c r="B46" s="245" t="s">
        <v>368</v>
      </c>
      <c r="C46" s="246"/>
      <c r="D46" s="247"/>
      <c r="E46" s="246"/>
      <c r="F46" s="246"/>
      <c r="G46" s="248"/>
      <c r="M46" s="249"/>
    </row>
    <row r="47" customFormat="false" ht="18.75" hidden="false" customHeight="true" outlineLevel="0" collapsed="false">
      <c r="B47" s="217" t="s">
        <v>369</v>
      </c>
      <c r="D47" s="80" t="s">
        <v>207</v>
      </c>
      <c r="E47" s="13"/>
      <c r="F47" s="189"/>
      <c r="G47" s="250"/>
    </row>
    <row r="48" customFormat="false" ht="13.5" hidden="false" customHeight="false" outlineLevel="0" collapsed="false">
      <c r="B48" s="215"/>
      <c r="C48" s="13"/>
      <c r="D48" s="80" t="s">
        <v>393</v>
      </c>
      <c r="E48" s="13"/>
      <c r="F48" s="189"/>
      <c r="G48" s="250"/>
    </row>
    <row r="49" customFormat="false" ht="12" hidden="false" customHeight="false" outlineLevel="0" collapsed="false">
      <c r="B49" s="215"/>
      <c r="C49" s="13"/>
      <c r="D49" s="13"/>
      <c r="E49" s="13"/>
      <c r="F49" s="189"/>
      <c r="G49" s="250"/>
    </row>
    <row r="50" customFormat="false" ht="13.5" hidden="false" customHeight="false" outlineLevel="0" collapsed="false">
      <c r="B50" s="217" t="s">
        <v>371</v>
      </c>
      <c r="D50" s="80" t="s">
        <v>394</v>
      </c>
      <c r="E50" s="13"/>
      <c r="F50" s="189"/>
      <c r="G50" s="250"/>
    </row>
    <row r="51" customFormat="false" ht="13.5" hidden="false" customHeight="false" outlineLevel="0" collapsed="false">
      <c r="B51" s="215"/>
      <c r="C51" s="13"/>
      <c r="D51" s="80" t="s">
        <v>395</v>
      </c>
      <c r="E51" s="13"/>
      <c r="F51" s="189"/>
      <c r="G51" s="250"/>
    </row>
    <row r="52" customFormat="false" ht="12" hidden="false" customHeight="false" outlineLevel="0" collapsed="false">
      <c r="B52" s="218"/>
      <c r="C52" s="251"/>
      <c r="D52" s="251"/>
      <c r="E52" s="251"/>
      <c r="F52" s="252"/>
      <c r="G52" s="253"/>
    </row>
    <row r="53" customFormat="false" ht="12" hidden="false" customHeight="false" outlineLevel="0" collapsed="false">
      <c r="G53" s="194"/>
      <c r="H53" s="194"/>
    </row>
    <row r="54" customFormat="false" ht="12" hidden="false" customHeight="false" outlineLevel="0" collapsed="false">
      <c r="G54" s="194"/>
      <c r="H54" s="194"/>
    </row>
    <row r="55" customFormat="false" ht="12" hidden="false" customHeight="false" outlineLevel="0" collapsed="false">
      <c r="B55" s="194"/>
      <c r="C55" s="194"/>
      <c r="D55" s="194"/>
      <c r="E55" s="195"/>
      <c r="F55" s="194"/>
      <c r="G55" s="194"/>
      <c r="H55" s="194"/>
    </row>
  </sheetData>
  <mergeCells count="110">
    <mergeCell ref="B1:C3"/>
    <mergeCell ref="D1:D3"/>
    <mergeCell ref="E1:E3"/>
    <mergeCell ref="F1:G3"/>
    <mergeCell ref="L1:N1"/>
    <mergeCell ref="L3:N3"/>
    <mergeCell ref="D5:F5"/>
    <mergeCell ref="H5:J5"/>
    <mergeCell ref="K5:L5"/>
    <mergeCell ref="M5:N5"/>
    <mergeCell ref="B6:B7"/>
    <mergeCell ref="C6:C7"/>
    <mergeCell ref="D6:D7"/>
    <mergeCell ref="E6:E7"/>
    <mergeCell ref="F6:F7"/>
    <mergeCell ref="G6:G7"/>
    <mergeCell ref="H6:J6"/>
    <mergeCell ref="H7:J7"/>
    <mergeCell ref="B8:B9"/>
    <mergeCell ref="C8:C9"/>
    <mergeCell ref="D8:D9"/>
    <mergeCell ref="E8:E9"/>
    <mergeCell ref="F8:F9"/>
    <mergeCell ref="G8:G9"/>
    <mergeCell ref="H8:J8"/>
    <mergeCell ref="H9:J9"/>
    <mergeCell ref="B10:B11"/>
    <mergeCell ref="C10:C11"/>
    <mergeCell ref="D10:D11"/>
    <mergeCell ref="E10:E11"/>
    <mergeCell ref="F10:F11"/>
    <mergeCell ref="G10:G11"/>
    <mergeCell ref="H10:J10"/>
    <mergeCell ref="H11:J11"/>
    <mergeCell ref="B12:B13"/>
    <mergeCell ref="C12:C13"/>
    <mergeCell ref="D12:D13"/>
    <mergeCell ref="E12:E13"/>
    <mergeCell ref="F12:F13"/>
    <mergeCell ref="G12:G13"/>
    <mergeCell ref="H12:J12"/>
    <mergeCell ref="B14:B16"/>
    <mergeCell ref="C14:C16"/>
    <mergeCell ref="D14:D16"/>
    <mergeCell ref="E14:E16"/>
    <mergeCell ref="F14:F16"/>
    <mergeCell ref="G14:G16"/>
    <mergeCell ref="H14:J14"/>
    <mergeCell ref="H15:J15"/>
    <mergeCell ref="B17:B18"/>
    <mergeCell ref="C17:C18"/>
    <mergeCell ref="D17:D18"/>
    <mergeCell ref="E17:E18"/>
    <mergeCell ref="F17:F18"/>
    <mergeCell ref="G17:G18"/>
    <mergeCell ref="H17:J17"/>
    <mergeCell ref="H18:J18"/>
    <mergeCell ref="B19:B20"/>
    <mergeCell ref="C19:C20"/>
    <mergeCell ref="D19:D20"/>
    <mergeCell ref="E19:E20"/>
    <mergeCell ref="F19:F20"/>
    <mergeCell ref="G19:G20"/>
    <mergeCell ref="H19:J19"/>
    <mergeCell ref="H20:J20"/>
    <mergeCell ref="D21:D24"/>
    <mergeCell ref="E21:E24"/>
    <mergeCell ref="F21:F24"/>
    <mergeCell ref="B25:B27"/>
    <mergeCell ref="C25:C27"/>
    <mergeCell ref="D25:D27"/>
    <mergeCell ref="E25:E27"/>
    <mergeCell ref="F25:F27"/>
    <mergeCell ref="B28:B29"/>
    <mergeCell ref="C28:C29"/>
    <mergeCell ref="D28:D29"/>
    <mergeCell ref="E28:E29"/>
    <mergeCell ref="F28:F29"/>
    <mergeCell ref="G28:G29"/>
    <mergeCell ref="H28:J28"/>
    <mergeCell ref="H29:J29"/>
    <mergeCell ref="B30:B33"/>
    <mergeCell ref="C30:C33"/>
    <mergeCell ref="D30:D33"/>
    <mergeCell ref="E30:E33"/>
    <mergeCell ref="F30:F33"/>
    <mergeCell ref="G30:G33"/>
    <mergeCell ref="H30:J30"/>
    <mergeCell ref="B34:B35"/>
    <mergeCell ref="C34:C35"/>
    <mergeCell ref="D34:D35"/>
    <mergeCell ref="E34:E35"/>
    <mergeCell ref="F34:F35"/>
    <mergeCell ref="G34:G35"/>
    <mergeCell ref="H34:J34"/>
    <mergeCell ref="H35:J35"/>
    <mergeCell ref="H36:J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M43:N43"/>
    <mergeCell ref="H44:J44"/>
    <mergeCell ref="H45:J45"/>
  </mergeCells>
  <hyperlinks>
    <hyperlink ref="B6" r:id="rId1" display="石 油 連 盟"/>
    <hyperlink ref="B8" r:id="rId2" display="石 灰 石 鉱 業 協 会"/>
    <hyperlink ref="B10" r:id="rId3" display="日 本 鉱 業 協 会"/>
    <hyperlink ref="B12" r:id="rId4" display="日 本 伸 銅 協 会"/>
    <hyperlink ref="B14" r:id="rId5" display="（一社）日本電線工業会"/>
    <hyperlink ref="B17" r:id="rId6" display="（一社）日本アルミニウム協会"/>
    <hyperlink ref="B19" r:id="rId7" display="（一社）日本鉄鋼連盟"/>
    <hyperlink ref="B21" r:id="rId8" display="（一社）日本機械工業連合会"/>
    <hyperlink ref="B25" r:id="rId9" display="日本化学工業協会"/>
    <hyperlink ref="B28" r:id="rId10" display="日本化学繊維協会"/>
    <hyperlink ref="B30" r:id="rId11" display="（一社） セ メ ン ト 協 会"/>
    <hyperlink ref="B34" r:id="rId12" display="（一社） 日 本 貿 易 会"/>
    <hyperlink ref="B36" r:id="rId13" display="日本百貨店協会"/>
    <hyperlink ref="B37" r:id="rId14" display="（一社）電子情報技術産業協会"/>
    <hyperlink ref="B40" r:id="rId15" display="（一社）日本自動車工業会"/>
    <hyperlink ref="B44" r:id="rId16" display="経済産業省"/>
    <hyperlink ref="D47" r:id="rId17" display="商業動態統計速報（PDF版）"/>
    <hyperlink ref="D48" r:id="rId18" display="小売業販売額の基調判断（7月分速報）"/>
    <hyperlink ref="D50" r:id="rId19" display="速報"/>
    <hyperlink ref="D51" r:id="rId20" display="各種総合指標（6月分速報）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8:14:54Z</dcterms:created>
  <dc:creator>経済産業統計協会経理</dc:creator>
  <dc:description/>
  <dc:language>en-US</dc:language>
  <cp:lastModifiedBy>経済産業統計協会Keiri</cp:lastModifiedBy>
  <cp:lastPrinted>2021-04-05T06:22:00Z</cp:lastPrinted>
  <dcterms:modified xsi:type="dcterms:W3CDTF">2021-06-07T04:57:52Z</dcterms:modified>
  <cp:revision>0</cp:revision>
  <dc:subject/>
  <dc:title/>
</cp:coreProperties>
</file>