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令和4.3月分" sheetId="1" state="visible" r:id="rId2"/>
    <sheet name="令和4.2月分" sheetId="2" state="visible" r:id="rId3"/>
    <sheet name="令和4.1月分 " sheetId="3" state="visible" r:id="rId4"/>
    <sheet name="令和3.12月分" sheetId="4" state="visible" r:id="rId5"/>
    <sheet name="令和3.11月分" sheetId="5" state="visible" r:id="rId6"/>
    <sheet name="令和3.10月分" sheetId="6" state="visible" r:id="rId7"/>
    <sheet name="令和3.9月分" sheetId="7" state="visible" r:id="rId8"/>
    <sheet name="令和3.8月分" sheetId="8" state="visible" r:id="rId9"/>
    <sheet name="令和3.7月分" sheetId="9" state="visible" r:id="rId10"/>
    <sheet name="令和3.6月分" sheetId="10" state="visible" r:id="rId11"/>
    <sheet name="令和3.5月分" sheetId="11" state="visible" r:id="rId12"/>
    <sheet name="令和3.４月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432">
  <si>
    <t xml:space="preserve">月例研究会　業界団体　発表数値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月末発表）</t>
  </si>
  <si>
    <t xml:space="preserve">　前年同月比プラス</t>
  </si>
  <si>
    <t xml:space="preserve">　前年同月比マイナス</t>
  </si>
  <si>
    <t xml:space="preserve">団　　体　　名</t>
  </si>
  <si>
    <t xml:space="preserve">統計情報リンク</t>
  </si>
  <si>
    <t xml:space="preserve">業　　種</t>
  </si>
  <si>
    <t xml:space="preserve">時　　　点</t>
  </si>
  <si>
    <t xml:space="preserve">内　　　容</t>
  </si>
  <si>
    <t xml:space="preserve">項　　目</t>
  </si>
  <si>
    <t xml:space="preserve">数　値</t>
  </si>
  <si>
    <t xml:space="preserve">前年同月比</t>
  </si>
  <si>
    <t xml:space="preserve">石 油 連 盟</t>
  </si>
  <si>
    <t xml:space="preserve">統計情報</t>
  </si>
  <si>
    <t xml:space="preserve">石　油</t>
  </si>
  <si>
    <t xml:space="preserve">２０２２年</t>
  </si>
  <si>
    <t xml:space="preserve">月分（速報）</t>
  </si>
  <si>
    <t xml:space="preserve">石油製品需給実績</t>
  </si>
  <si>
    <t xml:space="preserve">燃料油計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l</t>
    </r>
  </si>
  <si>
    <t xml:space="preserve">9.6</t>
  </si>
  <si>
    <t xml:space="preserve">%</t>
  </si>
  <si>
    <t xml:space="preserve">燃料油計　販売</t>
  </si>
  <si>
    <t xml:space="preserve">▲3.4</t>
  </si>
  <si>
    <t xml:space="preserve">石 灰 石 鉱 業 協 会</t>
  </si>
  <si>
    <t xml:space="preserve">需給統計　月例需給データ</t>
  </si>
  <si>
    <t xml:space="preserve">石灰石</t>
  </si>
  <si>
    <t xml:space="preserve">石灰石用途別出荷量</t>
  </si>
  <si>
    <t xml:space="preserve">石灰石　生産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t</t>
    </r>
  </si>
  <si>
    <t xml:space="preserve">石灰石　出荷</t>
  </si>
  <si>
    <t xml:space="preserve">日 本 鉱 業 協 会</t>
  </si>
  <si>
    <t xml:space="preserve">「鉱山」会員専用ページ
（会員登録必要）</t>
  </si>
  <si>
    <t xml:space="preserve">非鉄金属</t>
  </si>
  <si>
    <t xml:space="preserve">月分</t>
  </si>
  <si>
    <t xml:space="preserve">銅地金：需給実績</t>
  </si>
  <si>
    <t xml:space="preserve">銅地金　生産量</t>
  </si>
  <si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t</t>
    </r>
  </si>
  <si>
    <t xml:space="preserve">6.1</t>
  </si>
  <si>
    <t xml:space="preserve">銅地金　見掛需要計</t>
  </si>
  <si>
    <t xml:space="preserve">▲11.3</t>
  </si>
  <si>
    <t xml:space="preserve">日 本 伸 銅 協 会</t>
  </si>
  <si>
    <t xml:space="preserve">統計情報
伸銅品生産推移・伸銅品出荷推移</t>
  </si>
  <si>
    <t xml:space="preserve">伸銅製品</t>
  </si>
  <si>
    <t xml:space="preserve">伸銅品需給実績</t>
  </si>
  <si>
    <t xml:space="preserve">伸銅品　生産</t>
  </si>
  <si>
    <t xml:space="preserve">▲1.4</t>
  </si>
  <si>
    <t xml:space="preserve">伸銅品　出荷</t>
  </si>
  <si>
    <t xml:space="preserve">▲1.1</t>
  </si>
  <si>
    <t xml:space="preserve">（一社）日本電線工業会</t>
  </si>
  <si>
    <t xml:space="preserve">統計資料
主要部門別出荷表</t>
  </si>
  <si>
    <t xml:space="preserve">電　線</t>
  </si>
  <si>
    <t xml:space="preserve">月分（推定）</t>
  </si>
  <si>
    <t xml:space="preserve">「主要部門別」出荷推移</t>
  </si>
  <si>
    <t xml:space="preserve">銅電線　出荷</t>
  </si>
  <si>
    <t xml:space="preserve">▲1.5</t>
  </si>
  <si>
    <t xml:space="preserve">アルミ電線　出荷</t>
  </si>
  <si>
    <t xml:space="preserve">▲24.8</t>
  </si>
  <si>
    <t xml:space="preserve">光製品</t>
  </si>
  <si>
    <r>
      <rPr>
        <sz val="10"/>
        <rFont val="Noto Sans"/>
        <family val="2"/>
      </rPr>
      <t xml:space="preserve">千</t>
    </r>
    <r>
      <rPr>
        <sz val="10"/>
        <rFont val="HGSｺﾞｼｯｸM"/>
        <family val="3"/>
        <charset val="128"/>
      </rPr>
      <t xml:space="preserve">kmc</t>
    </r>
  </si>
  <si>
    <t xml:space="preserve">15.7</t>
  </si>
  <si>
    <t xml:space="preserve">（一社）日本アルミニウム協会</t>
  </si>
  <si>
    <t xml:space="preserve">統計情報
アルミニウム圧延品の生産・出荷動向</t>
  </si>
  <si>
    <t xml:space="preserve">アルミニウム
製品</t>
  </si>
  <si>
    <t xml:space="preserve">ｱﾙﾐﾆｳﾑ圧延品の生産・出荷動向</t>
  </si>
  <si>
    <t xml:space="preserve">板類＋押出類計　生産</t>
  </si>
  <si>
    <t xml:space="preserve">2.4</t>
  </si>
  <si>
    <t xml:space="preserve">板類＋押出類計　出荷　</t>
  </si>
  <si>
    <t xml:space="preserve">▲0.1</t>
  </si>
  <si>
    <t xml:space="preserve">（一社）日本鉄鋼連盟</t>
  </si>
  <si>
    <t xml:space="preserve">・鉄鋼需給の動き</t>
  </si>
  <si>
    <t xml:space="preserve">鉄　鋼</t>
  </si>
  <si>
    <t xml:space="preserve">普通鋼鋼材需給推移表</t>
  </si>
  <si>
    <t xml:space="preserve">粗鋼生産</t>
  </si>
  <si>
    <t xml:space="preserve">▲4.3</t>
  </si>
  <si>
    <t xml:space="preserve">・統計情報　最新月統計</t>
  </si>
  <si>
    <t xml:space="preserve">普通鋼鋼材　生産</t>
  </si>
  <si>
    <t xml:space="preserve">▲4.4</t>
  </si>
  <si>
    <t xml:space="preserve">（一社）日本機械工業連合会</t>
  </si>
  <si>
    <t xml:space="preserve">統計　機械工業生産額見通し調査</t>
  </si>
  <si>
    <t xml:space="preserve">機　械</t>
  </si>
  <si>
    <t xml:space="preserve">２０２１年</t>
  </si>
  <si>
    <t xml:space="preserve">月調査</t>
  </si>
  <si>
    <t xml:space="preserve">機械工業生産額見通し</t>
  </si>
  <si>
    <t xml:space="preserve">機械総合計</t>
  </si>
  <si>
    <t xml:space="preserve">２年度</t>
  </si>
  <si>
    <t xml:space="preserve">年度実績</t>
  </si>
  <si>
    <t xml:space="preserve">億円</t>
  </si>
  <si>
    <t xml:space="preserve">▲11.0</t>
  </si>
  <si>
    <t xml:space="preserve">３年度</t>
  </si>
  <si>
    <t xml:space="preserve">上期見通し</t>
  </si>
  <si>
    <t xml:space="preserve">16.6</t>
  </si>
  <si>
    <t xml:space="preserve">下期見通し</t>
  </si>
  <si>
    <t xml:space="preserve">2.6</t>
  </si>
  <si>
    <t xml:space="preserve">年度見通し</t>
  </si>
  <si>
    <t xml:space="preserve">8.9</t>
  </si>
  <si>
    <t xml:space="preserve">日本化学工業協会</t>
  </si>
  <si>
    <t xml:space="preserve">化学工業</t>
  </si>
  <si>
    <t xml:space="preserve">エチレン　生産</t>
  </si>
  <si>
    <t xml:space="preserve">▲29.3</t>
  </si>
  <si>
    <r>
      <rPr>
        <sz val="10"/>
        <rFont val="Noto Sans"/>
        <family val="2"/>
      </rPr>
      <t xml:space="preserve">化学工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除</t>
    </r>
    <r>
      <rPr>
        <sz val="10"/>
        <rFont val="HGSｺﾞｼｯｸM"/>
        <family val="3"/>
        <charset val="128"/>
      </rPr>
      <t xml:space="preserve">.</t>
    </r>
    <r>
      <rPr>
        <sz val="10"/>
        <rFont val="Noto Sans"/>
        <family val="2"/>
      </rPr>
      <t xml:space="preserve">医薬品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生産動向</t>
    </r>
  </si>
  <si>
    <t xml:space="preserve">キシレン　生産</t>
  </si>
  <si>
    <t xml:space="preserve">4.2</t>
  </si>
  <si>
    <t xml:space="preserve">ポリエチレン　生産</t>
  </si>
  <si>
    <t xml:space="preserve">▲26.4</t>
  </si>
  <si>
    <t xml:space="preserve">日本化学繊維協会</t>
  </si>
  <si>
    <t xml:space="preserve">統計情報
化学繊維生産・在庫の概況（速報）</t>
  </si>
  <si>
    <t xml:space="preserve">化学繊維</t>
  </si>
  <si>
    <t xml:space="preserve">化学繊維の生産在庫推移</t>
  </si>
  <si>
    <t xml:space="preserve">生産</t>
  </si>
  <si>
    <t xml:space="preserve">▲3.2</t>
  </si>
  <si>
    <t xml:space="preserve">在庫</t>
  </si>
  <si>
    <t xml:space="preserve">11.3</t>
  </si>
  <si>
    <t xml:space="preserve">（一社） セ メ ン ト 協 会</t>
  </si>
  <si>
    <t xml:space="preserve">セメントの受給　セメント受給実績</t>
  </si>
  <si>
    <t xml:space="preserve">セメント</t>
  </si>
  <si>
    <t xml:space="preserve">月度</t>
  </si>
  <si>
    <t xml:space="preserve">セメント需給実績</t>
  </si>
  <si>
    <t xml:space="preserve">生産（速報）</t>
  </si>
  <si>
    <t xml:space="preserve">0.7</t>
  </si>
  <si>
    <t xml:space="preserve">販売</t>
  </si>
  <si>
    <t xml:space="preserve">計</t>
  </si>
  <si>
    <t xml:space="preserve">0.4</t>
  </si>
  <si>
    <t xml:space="preserve">国内</t>
  </si>
  <si>
    <t xml:space="preserve">▲2.6</t>
  </si>
  <si>
    <t xml:space="preserve">輸出</t>
  </si>
  <si>
    <t xml:space="preserve">10.5</t>
  </si>
  <si>
    <t xml:space="preserve">（一社） 日 本 貿 易 会</t>
  </si>
  <si>
    <t xml:space="preserve">貿　易</t>
  </si>
  <si>
    <t xml:space="preserve">貿易統計の概要</t>
  </si>
  <si>
    <t xml:space="preserve">輸出額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600</t>
    </r>
  </si>
  <si>
    <t xml:space="preserve">14.7</t>
  </si>
  <si>
    <t xml:space="preserve">輸入額</t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741</t>
    </r>
  </si>
  <si>
    <t xml:space="preserve">31.2</t>
  </si>
  <si>
    <t xml:space="preserve">（一社）日本百貨店協会</t>
  </si>
  <si>
    <t xml:space="preserve">百貨店売上高　売上高概況</t>
  </si>
  <si>
    <t xml:space="preserve">百貨店</t>
  </si>
  <si>
    <t xml:space="preserve">全国百貨店売上高概況</t>
  </si>
  <si>
    <t xml:space="preserve">売上高総額</t>
  </si>
  <si>
    <t xml:space="preserve">4.6</t>
  </si>
  <si>
    <t xml:space="preserve">（一社）電子情報技術産業協会</t>
  </si>
  <si>
    <t xml:space="preserve">統計資料
電子工業生産実績表・輸出入実績表</t>
  </si>
  <si>
    <t xml:space="preserve">電子工業</t>
  </si>
  <si>
    <t xml:space="preserve">電子工業　生産</t>
  </si>
  <si>
    <t xml:space="preserve">1.1</t>
  </si>
  <si>
    <t xml:space="preserve">電子工業の生産・輸出・輸入</t>
  </si>
  <si>
    <t xml:space="preserve">電子工業　輸出</t>
  </si>
  <si>
    <t xml:space="preserve">19.2</t>
  </si>
  <si>
    <t xml:space="preserve">電子工業　輸入</t>
  </si>
  <si>
    <r>
      <rPr>
        <sz val="8"/>
        <rFont val="HGSｺﾞｼｯｸM"/>
        <family val="3"/>
        <charset val="128"/>
      </rPr>
      <t xml:space="preserve">5.9</t>
    </r>
    <r>
      <rPr>
        <sz val="8"/>
        <rFont val="Noto Sans"/>
        <family val="2"/>
      </rPr>
      <t xml:space="preserve">時点未発表</t>
    </r>
  </si>
  <si>
    <r>
      <rPr>
        <b val="true"/>
        <sz val="9"/>
        <rFont val="Noto Sans"/>
        <family val="2"/>
      </rPr>
      <t xml:space="preserve">（賛助）
</t>
    </r>
    <r>
      <rPr>
        <b val="true"/>
        <sz val="11"/>
        <rFont val="Noto Sans"/>
        <family val="2"/>
      </rPr>
      <t xml:space="preserve">（一社）日本自動車工業会</t>
    </r>
  </si>
  <si>
    <t xml:space="preserve">統計月報</t>
  </si>
  <si>
    <t xml:space="preserve">自動車</t>
  </si>
  <si>
    <t xml:space="preserve">四輪車　販売台数</t>
  </si>
  <si>
    <t xml:space="preserve">台</t>
  </si>
  <si>
    <t xml:space="preserve">データーベース</t>
  </si>
  <si>
    <t xml:space="preserve">自動車産業動向</t>
  </si>
  <si>
    <t xml:space="preserve">四輪車　輸出台数</t>
  </si>
  <si>
    <t xml:space="preserve">四輪車　生産台数</t>
  </si>
  <si>
    <t xml:space="preserve">（前月比）</t>
  </si>
  <si>
    <t xml:space="preserve">経済産業省</t>
  </si>
  <si>
    <t xml:space="preserve">鉱工業指数　生産・出荷・在庫動向</t>
  </si>
  <si>
    <t xml:space="preserve">鉱工業</t>
  </si>
  <si>
    <t xml:space="preserve">生産・出荷・在庫指数</t>
  </si>
  <si>
    <r>
      <rPr>
        <sz val="10"/>
        <rFont val="Noto Sans"/>
        <family val="2"/>
      </rPr>
      <t xml:space="preserve">生産（季調済）</t>
    </r>
    <r>
      <rPr>
        <sz val="10"/>
        <rFont val="HGSｺﾞｼｯｸM"/>
        <family val="3"/>
        <charset val="128"/>
      </rPr>
      <t xml:space="preserve">H27=100 </t>
    </r>
    <r>
      <rPr>
        <sz val="10"/>
        <rFont val="Noto Sans"/>
        <family val="2"/>
      </rPr>
      <t xml:space="preserve">　（前月比）</t>
    </r>
  </si>
  <si>
    <t xml:space="preserve">0.3</t>
  </si>
  <si>
    <t xml:space="preserve">商業動態統計速報</t>
  </si>
  <si>
    <t xml:space="preserve">商業</t>
  </si>
  <si>
    <t xml:space="preserve">商業動態統計</t>
  </si>
  <si>
    <t xml:space="preserve">小売業　販売額（季調済前月比）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0.9</t>
  </si>
  <si>
    <t xml:space="preserve">○商業動態統計調査</t>
  </si>
  <si>
    <t xml:space="preserve">小売業販売額の基調判断（最新）</t>
  </si>
  <si>
    <t xml:space="preserve">○特定サービス産業動態統計調査</t>
  </si>
  <si>
    <t xml:space="preserve">確報</t>
  </si>
  <si>
    <t xml:space="preserve">13.1</t>
  </si>
  <si>
    <t xml:space="preserve">▲2.3</t>
  </si>
  <si>
    <t xml:space="preserve">▲13.9</t>
  </si>
  <si>
    <t xml:space="preserve">5.0</t>
  </si>
  <si>
    <t xml:space="preserve">▲0.5</t>
  </si>
  <si>
    <t xml:space="preserve">▲0.2</t>
  </si>
  <si>
    <t xml:space="preserve">▲0.4</t>
  </si>
  <si>
    <t xml:space="preserve">▲47.5</t>
  </si>
  <si>
    <t xml:space="preserve">14.1</t>
  </si>
  <si>
    <t xml:space="preserve">2.9</t>
  </si>
  <si>
    <t xml:space="preserve">3.1</t>
  </si>
  <si>
    <t xml:space="preserve">13.2</t>
  </si>
  <si>
    <t xml:space="preserve">▲10.2</t>
  </si>
  <si>
    <t xml:space="preserve">12.0</t>
  </si>
  <si>
    <t xml:space="preserve">▲13.8</t>
  </si>
  <si>
    <t xml:space="preserve">7.8</t>
  </si>
  <si>
    <t xml:space="preserve">15.6</t>
  </si>
  <si>
    <t xml:space="preserve">▲1.2</t>
  </si>
  <si>
    <t xml:space="preserve">▲1.8</t>
  </si>
  <si>
    <t xml:space="preserve">0.5</t>
  </si>
  <si>
    <t xml:space="preserve">19.1</t>
  </si>
  <si>
    <t xml:space="preserve">34.1</t>
  </si>
  <si>
    <t xml:space="preserve">▲0.7</t>
  </si>
  <si>
    <t xml:space="preserve">3.7</t>
  </si>
  <si>
    <t xml:space="preserve">11.0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251</t>
    </r>
  </si>
  <si>
    <t xml:space="preserve">18.2</t>
  </si>
  <si>
    <t xml:space="preserve">0.1</t>
  </si>
  <si>
    <t xml:space="preserve">▲0.8</t>
  </si>
  <si>
    <t xml:space="preserve">8.1</t>
  </si>
  <si>
    <t xml:space="preserve">▲6.4</t>
  </si>
  <si>
    <t xml:space="preserve">▲4.0</t>
  </si>
  <si>
    <t xml:space="preserve">▲2.1</t>
  </si>
  <si>
    <t xml:space="preserve">3.2</t>
  </si>
  <si>
    <t xml:space="preserve">▲4.9</t>
  </si>
  <si>
    <t xml:space="preserve">6.0</t>
  </si>
  <si>
    <t xml:space="preserve">▲5.8</t>
  </si>
  <si>
    <t xml:space="preserve">7.2</t>
  </si>
  <si>
    <t xml:space="preserve">▲1.9</t>
  </si>
  <si>
    <t xml:space="preserve">▲9.5</t>
  </si>
  <si>
    <t xml:space="preserve">39.6</t>
  </si>
  <si>
    <t xml:space="preserve">3.6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414</t>
    </r>
  </si>
  <si>
    <t xml:space="preserve">16.9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2012</t>
    </r>
  </si>
  <si>
    <t xml:space="preserve">22.5</t>
  </si>
  <si>
    <t xml:space="preserve">▲14.2</t>
  </si>
  <si>
    <t xml:space="preserve">▲11.7</t>
  </si>
  <si>
    <t xml:space="preserve">▲5.5</t>
  </si>
  <si>
    <t xml:space="preserve">▲1.3</t>
  </si>
  <si>
    <t xml:space="preserve">4.7</t>
  </si>
  <si>
    <t xml:space="preserve">銅地金：需給実績
（※注：前年同月比は参考値）</t>
  </si>
  <si>
    <t xml:space="preserve">※参考値</t>
  </si>
  <si>
    <t xml:space="preserve">▲8.4</t>
  </si>
  <si>
    <t xml:space="preserve">11.5</t>
  </si>
  <si>
    <t xml:space="preserve">1.6</t>
  </si>
  <si>
    <t xml:space="preserve">19.0</t>
  </si>
  <si>
    <t xml:space="preserve">6.3</t>
  </si>
  <si>
    <t xml:space="preserve">5.3</t>
  </si>
  <si>
    <t xml:space="preserve">7.9</t>
  </si>
  <si>
    <t xml:space="preserve">7.3</t>
  </si>
  <si>
    <t xml:space="preserve">5.9</t>
  </si>
  <si>
    <t xml:space="preserve">19.8</t>
  </si>
  <si>
    <t xml:space="preserve">3.5</t>
  </si>
  <si>
    <t xml:space="preserve">13.5</t>
  </si>
  <si>
    <t xml:space="preserve">▲12.3</t>
  </si>
  <si>
    <t xml:space="preserve">17.5</t>
  </si>
  <si>
    <t xml:space="preserve">41.1</t>
  </si>
  <si>
    <t xml:space="preserve">8.8</t>
  </si>
  <si>
    <t xml:space="preserve">9.2</t>
  </si>
  <si>
    <t xml:space="preserve">12.9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1535</t>
    </r>
  </si>
  <si>
    <t xml:space="preserve">4.4</t>
  </si>
  <si>
    <t xml:space="preserve">▲11.4</t>
  </si>
  <si>
    <t xml:space="preserve">3.0</t>
  </si>
  <si>
    <t xml:space="preserve">▲1.0</t>
  </si>
  <si>
    <t xml:space="preserve">※注：日本鉱業協会　前年同月比について</t>
  </si>
  <si>
    <r>
      <rPr>
        <sz val="10"/>
        <rFont val="HGSｺﾞｼｯｸM"/>
        <family val="3"/>
        <charset val="128"/>
      </rPr>
      <t xml:space="preserve">2021</t>
    </r>
    <r>
      <rPr>
        <sz val="10"/>
        <rFont val="Noto Sans"/>
        <family val="2"/>
      </rPr>
      <t xml:space="preserve">年中の前年同月比は、鉱物資源課の非鉄金属需給動態統計が廃止となり、</t>
    </r>
  </si>
  <si>
    <t xml:space="preserve">統計の基準が変わっているため参考値です。</t>
  </si>
  <si>
    <r>
      <rPr>
        <sz val="12"/>
        <rFont val="Noto Sans"/>
        <family val="2"/>
      </rPr>
      <t xml:space="preserve">（令和</t>
    </r>
    <r>
      <rPr>
        <sz val="12"/>
        <rFont val="HGSｺﾞｼｯｸM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3.4</t>
  </si>
  <si>
    <t xml:space="preserve">▲2.9</t>
  </si>
  <si>
    <t xml:space="preserve">▲8.8</t>
  </si>
  <si>
    <t xml:space="preserve">9.9</t>
  </si>
  <si>
    <t xml:space="preserve">13.6</t>
  </si>
  <si>
    <t xml:space="preserve">4.1</t>
  </si>
  <si>
    <t xml:space="preserve">▲2.0</t>
  </si>
  <si>
    <t xml:space="preserve">5.5</t>
  </si>
  <si>
    <t xml:space="preserve">10.9</t>
  </si>
  <si>
    <t xml:space="preserve">10.7</t>
  </si>
  <si>
    <t xml:space="preserve">8.4</t>
  </si>
  <si>
    <t xml:space="preserve">1.0</t>
  </si>
  <si>
    <t xml:space="preserve">15.0</t>
  </si>
  <si>
    <t xml:space="preserve">25.6</t>
  </si>
  <si>
    <t xml:space="preserve">5.8</t>
  </si>
  <si>
    <t xml:space="preserve">▲9.6</t>
  </si>
  <si>
    <t xml:space="preserve">1.2</t>
  </si>
  <si>
    <t xml:space="preserve">20.5</t>
  </si>
  <si>
    <t xml:space="preserve">43.8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836</t>
    </r>
  </si>
  <si>
    <t xml:space="preserve">▲14.4</t>
  </si>
  <si>
    <t xml:space="preserve">▲13.4</t>
  </si>
  <si>
    <t xml:space="preserve">▲38.4</t>
  </si>
  <si>
    <t xml:space="preserve">商業動態統計速報（PDF版）</t>
  </si>
  <si>
    <t xml:space="preserve">▲4.7</t>
  </si>
  <si>
    <t xml:space="preserve">▲5.0</t>
  </si>
  <si>
    <t xml:space="preserve">30.8</t>
  </si>
  <si>
    <t xml:space="preserve">▲2.7</t>
  </si>
  <si>
    <t xml:space="preserve">▲41.2</t>
  </si>
  <si>
    <t xml:space="preserve">▲0.9</t>
  </si>
  <si>
    <t xml:space="preserve">▲3.3</t>
  </si>
  <si>
    <t xml:space="preserve">14.2</t>
  </si>
  <si>
    <t xml:space="preserve">10.6</t>
  </si>
  <si>
    <t xml:space="preserve">7.4</t>
  </si>
  <si>
    <t xml:space="preserve">1.5</t>
  </si>
  <si>
    <t xml:space="preserve">16.3</t>
  </si>
  <si>
    <t xml:space="preserve">▲3.0</t>
  </si>
  <si>
    <t xml:space="preserve">▲6.8</t>
  </si>
  <si>
    <t xml:space="preserve">11.8</t>
  </si>
  <si>
    <t xml:space="preserve">9.4</t>
  </si>
  <si>
    <t xml:space="preserve">26.7</t>
  </si>
  <si>
    <t xml:space="preserve">17.1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787</t>
    </r>
  </si>
  <si>
    <t xml:space="preserve">27.6</t>
  </si>
  <si>
    <t xml:space="preserve">▲31.3</t>
  </si>
  <si>
    <t xml:space="preserve">▲40.5</t>
  </si>
  <si>
    <t xml:space="preserve">▲17.5</t>
  </si>
  <si>
    <t xml:space="preserve">28.7</t>
  </si>
  <si>
    <t xml:space="preserve">41.9</t>
  </si>
  <si>
    <t xml:space="preserve">54.1</t>
  </si>
  <si>
    <t xml:space="preserve">7.6</t>
  </si>
  <si>
    <t xml:space="preserve">21.0</t>
  </si>
  <si>
    <t xml:space="preserve">10.3</t>
  </si>
  <si>
    <t xml:space="preserve">6.9</t>
  </si>
  <si>
    <t xml:space="preserve">18.7</t>
  </si>
  <si>
    <t xml:space="preserve">▲4.5</t>
  </si>
  <si>
    <t xml:space="preserve">2.7</t>
  </si>
  <si>
    <t xml:space="preserve">▲0.0</t>
  </si>
  <si>
    <t xml:space="preserve">13.3</t>
  </si>
  <si>
    <t xml:space="preserve">13.0</t>
  </si>
  <si>
    <t xml:space="preserve">38.6</t>
  </si>
  <si>
    <t xml:space="preserve">15.8</t>
  </si>
  <si>
    <t xml:space="preserve">▲32.2</t>
  </si>
  <si>
    <t xml:space="preserve">▲47.1</t>
  </si>
  <si>
    <t xml:space="preserve">▲13.5</t>
  </si>
  <si>
    <t xml:space="preserve">▲5.4</t>
  </si>
  <si>
    <t xml:space="preserve">▲12.5</t>
  </si>
  <si>
    <t xml:space="preserve">50.6</t>
  </si>
  <si>
    <t xml:space="preserve">45.5</t>
  </si>
  <si>
    <t xml:space="preserve">▲23.1</t>
  </si>
  <si>
    <t xml:space="preserve">14.3</t>
  </si>
  <si>
    <t xml:space="preserve">22.9</t>
  </si>
  <si>
    <t xml:space="preserve">２０２０年</t>
  </si>
  <si>
    <t xml:space="preserve">元年度</t>
  </si>
  <si>
    <t xml:space="preserve">▲3.9</t>
  </si>
  <si>
    <t xml:space="preserve">▲20.0</t>
  </si>
  <si>
    <t xml:space="preserve">▲6.1</t>
  </si>
  <si>
    <t xml:space="preserve">▲13.1</t>
  </si>
  <si>
    <t xml:space="preserve">▲4.8</t>
  </si>
  <si>
    <t xml:space="preserve">24.1</t>
  </si>
  <si>
    <t xml:space="preserve">▲11.5</t>
  </si>
  <si>
    <t xml:space="preserve">▲8.0</t>
  </si>
  <si>
    <t xml:space="preserve">▲4.6</t>
  </si>
  <si>
    <t xml:space="preserve">▲2.2</t>
  </si>
  <si>
    <t xml:space="preserve">26.2</t>
  </si>
  <si>
    <t xml:space="preserve">44.7</t>
  </si>
  <si>
    <t xml:space="preserve">15.9</t>
  </si>
  <si>
    <t xml:space="preserve">14.5</t>
  </si>
  <si>
    <t xml:space="preserve">▲6.6</t>
  </si>
  <si>
    <t xml:space="preserve">▲4.1</t>
  </si>
  <si>
    <t xml:space="preserve">0.2</t>
  </si>
  <si>
    <t xml:space="preserve">▲9.1</t>
  </si>
  <si>
    <t xml:space="preserve">48.8</t>
  </si>
  <si>
    <t xml:space="preserve">50.2</t>
  </si>
  <si>
    <t xml:space="preserve">3.8</t>
  </si>
  <si>
    <t xml:space="preserve">▲19.6</t>
  </si>
  <si>
    <t xml:space="preserve">23.6</t>
  </si>
  <si>
    <t xml:space="preserve">16.0</t>
  </si>
  <si>
    <t xml:space="preserve">15.5</t>
  </si>
  <si>
    <t xml:space="preserve">32.5</t>
  </si>
  <si>
    <t xml:space="preserve">▲7.7</t>
  </si>
  <si>
    <t xml:space="preserve">11.6</t>
  </si>
  <si>
    <t xml:space="preserve">▲18.5</t>
  </si>
  <si>
    <t xml:space="preserve">▲3.6</t>
  </si>
  <si>
    <t xml:space="preserve">▲3.1</t>
  </si>
  <si>
    <t xml:space="preserve">▲12.0</t>
  </si>
  <si>
    <t xml:space="preserve">37.0</t>
  </si>
  <si>
    <t xml:space="preserve">28.5</t>
  </si>
  <si>
    <t xml:space="preserve">24.8</t>
  </si>
  <si>
    <t xml:space="preserve">32.7</t>
  </si>
  <si>
    <t xml:space="preserve">28.8</t>
  </si>
  <si>
    <t xml:space="preserve">43.6</t>
  </si>
  <si>
    <t xml:space="preserve">1.9</t>
  </si>
  <si>
    <t xml:space="preserve">▲12.7</t>
  </si>
  <si>
    <t xml:space="preserve">48.6</t>
  </si>
  <si>
    <t xml:space="preserve">25.2</t>
  </si>
  <si>
    <t xml:space="preserve">▲40.2</t>
  </si>
  <si>
    <t xml:space="preserve">12.7</t>
  </si>
  <si>
    <t xml:space="preserve">44.4</t>
  </si>
  <si>
    <t xml:space="preserve">36.3</t>
  </si>
  <si>
    <t xml:space="preserve">▲7.1</t>
  </si>
  <si>
    <t xml:space="preserve">▲19.2</t>
  </si>
  <si>
    <t xml:space="preserve">▲1.7</t>
  </si>
  <si>
    <t xml:space="preserve">14.0</t>
  </si>
  <si>
    <t xml:space="preserve">▲1.6</t>
  </si>
  <si>
    <t xml:space="preserve">18.3</t>
  </si>
  <si>
    <t xml:space="preserve">36.5</t>
  </si>
  <si>
    <t xml:space="preserve">+N39</t>
  </si>
  <si>
    <t xml:space="preserve">17.6</t>
  </si>
  <si>
    <t xml:space="preserve">80.3</t>
  </si>
  <si>
    <t xml:space="preserve">63.2</t>
  </si>
  <si>
    <t xml:space="preserve">6.2</t>
  </si>
  <si>
    <t xml:space="preserve">▲3.8</t>
  </si>
  <si>
    <t xml:space="preserve">27.5</t>
  </si>
  <si>
    <t xml:space="preserve">9.1</t>
  </si>
  <si>
    <t xml:space="preserve">▲16.0</t>
  </si>
  <si>
    <t xml:space="preserve">▲17.2</t>
  </si>
  <si>
    <t xml:space="preserve">22.8</t>
  </si>
  <si>
    <t xml:space="preserve">23.7</t>
  </si>
  <si>
    <t xml:space="preserve">42.2</t>
  </si>
  <si>
    <t xml:space="preserve">35.0</t>
  </si>
  <si>
    <t xml:space="preserve">20.6</t>
  </si>
  <si>
    <t xml:space="preserve">▲8.5</t>
  </si>
  <si>
    <t xml:space="preserve">17.9</t>
  </si>
  <si>
    <t xml:space="preserve">▲35.9</t>
  </si>
  <si>
    <t xml:space="preserve">11.2</t>
  </si>
  <si>
    <t xml:space="preserve">51.5</t>
  </si>
  <si>
    <t xml:space="preserve">49.6</t>
  </si>
  <si>
    <t xml:space="preserve">27.9</t>
  </si>
  <si>
    <t xml:space="preserve">65.2</t>
  </si>
  <si>
    <t xml:space="preserve">11.9</t>
  </si>
  <si>
    <t xml:space="preserve">46.3</t>
  </si>
  <si>
    <t xml:space="preserve">22.7</t>
  </si>
  <si>
    <t xml:space="preserve">64.4</t>
  </si>
  <si>
    <t xml:space="preserve">▲5.9</t>
  </si>
  <si>
    <t xml:space="preserve">8.2</t>
  </si>
  <si>
    <t xml:space="preserve">19.5</t>
  </si>
  <si>
    <t xml:space="preserve">12.1</t>
  </si>
  <si>
    <t xml:space="preserve">10.2</t>
  </si>
  <si>
    <t xml:space="preserve">18.9</t>
  </si>
  <si>
    <t xml:space="preserve">19.7</t>
  </si>
  <si>
    <t xml:space="preserve">▲23.3</t>
  </si>
  <si>
    <t xml:space="preserve">▲38.2</t>
  </si>
  <si>
    <t xml:space="preserve">▲0.6</t>
  </si>
  <si>
    <t xml:space="preserve">38.0</t>
  </si>
  <si>
    <t xml:space="preserve">12.8</t>
  </si>
  <si>
    <t xml:space="preserve">67.0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909</t>
    </r>
  </si>
  <si>
    <t xml:space="preserve">20.2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兆</t>
    </r>
    <r>
      <rPr>
        <sz val="11"/>
        <rFont val="HGSｺﾞｼｯｸM"/>
        <family val="3"/>
        <charset val="128"/>
      </rPr>
      <t xml:space="preserve">368</t>
    </r>
  </si>
  <si>
    <t xml:space="preserve">29.4</t>
  </si>
  <si>
    <t xml:space="preserve">83.7</t>
  </si>
  <si>
    <t xml:space="preserve">2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General"/>
    <numFmt numFmtId="168" formatCode="&quot;'%&quot;"/>
    <numFmt numFmtId="169" formatCode="0.0"/>
    <numFmt numFmtId="170" formatCode="\(#&quot;月)&quot;"/>
    <numFmt numFmtId="171" formatCode="#&quot;月)&quot;"/>
    <numFmt numFmtId="172" formatCode="#,##0.0;[RED]\-#,##0.0"/>
    <numFmt numFmtId="173" formatCode="&quot;小売業販売額の基調判断(&quot;#&quot;月分速報)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14"/>
      <name val="HGSｺﾞｼｯｸM"/>
      <family val="3"/>
      <charset val="128"/>
    </font>
    <font>
      <sz val="20"/>
      <name val="HGSｺﾞｼｯｸM"/>
      <family val="3"/>
      <charset val="128"/>
    </font>
    <font>
      <sz val="10"/>
      <name val="Noto Sans"/>
      <family val="2"/>
    </font>
    <font>
      <sz val="10"/>
      <color rgb="FFFFFFFF"/>
      <name val="HGSｺﾞｼｯｸM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SｺﾞｼｯｸM"/>
      <family val="3"/>
      <charset val="128"/>
    </font>
    <font>
      <sz val="11.5"/>
      <name val="HGSｺﾞｼｯｸM"/>
      <family val="3"/>
      <charset val="128"/>
    </font>
    <font>
      <sz val="11"/>
      <name val="Noto Sans"/>
      <family val="2"/>
    </font>
    <font>
      <sz val="8"/>
      <name val="HGSｺﾞｼｯｸM"/>
      <family val="3"/>
      <charset val="128"/>
    </font>
    <font>
      <sz val="11"/>
      <color rgb="FFFF6600"/>
      <name val="HGSｺﾞｼｯｸM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10"/>
      <color rgb="FFFF0000"/>
      <name val="HGSｺﾞｼｯｸM"/>
      <family val="3"/>
      <charset val="128"/>
    </font>
    <font>
      <sz val="10.5"/>
      <name val="Noto Sans"/>
      <family val="2"/>
    </font>
    <font>
      <u val="single"/>
      <sz val="11"/>
      <color rgb="FF0000FF"/>
      <name val="HGSｺﾞｼｯｸM"/>
      <family val="3"/>
      <charset val="128"/>
    </font>
    <font>
      <sz val="10"/>
      <color rgb="FFFF6600"/>
      <name val="HGSｺﾞｼｯｸM"/>
      <family val="3"/>
      <charset val="128"/>
    </font>
    <font>
      <sz val="1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3 2" xfId="26"/>
    <cellStyle name="標準 4" xfId="27"/>
    <cellStyle name="標準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06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05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04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sokuho_1.html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10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10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08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08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aj.gr.jp/statis/" TargetMode="External"/><Relationship Id="rId2" Type="http://schemas.openxmlformats.org/officeDocument/2006/relationships/hyperlink" Target="http://www.limestone.gr.jp/analysis/index.htm" TargetMode="External"/><Relationship Id="rId3" Type="http://schemas.openxmlformats.org/officeDocument/2006/relationships/hyperlink" Target="http://www.copper-brass.gr.jp/database/statistics.html" TargetMode="External"/><Relationship Id="rId4" Type="http://schemas.openxmlformats.org/officeDocument/2006/relationships/hyperlink" Target="http://www.jcma2.jp/toukei.html" TargetMode="External"/><Relationship Id="rId5" Type="http://schemas.openxmlformats.org/officeDocument/2006/relationships/hyperlink" Target="https://www.aluminum.or.jp/stmember_login.php" TargetMode="External"/><Relationship Id="rId6" Type="http://schemas.openxmlformats.org/officeDocument/2006/relationships/hyperlink" Target="https://www.jisf.or.jp/data/jyukyu/index.html" TargetMode="External"/><Relationship Id="rId7" Type="http://schemas.openxmlformats.org/officeDocument/2006/relationships/hyperlink" Target="https://www.jisf.or.jp/data/index.html" TargetMode="External"/><Relationship Id="rId8" Type="http://schemas.openxmlformats.org/officeDocument/2006/relationships/hyperlink" Target="http://www.jmf.or.jp/japanese/survey/survey.html" TargetMode="External"/><Relationship Id="rId9" Type="http://schemas.openxmlformats.org/officeDocument/2006/relationships/hyperlink" Target="https://www.nikkakyo.org/" TargetMode="External"/><Relationship Id="rId10" Type="http://schemas.openxmlformats.org/officeDocument/2006/relationships/hyperlink" Target="https://www.jcfa.gr.jp/news_post/news/news-1809/" TargetMode="External"/><Relationship Id="rId11" Type="http://schemas.openxmlformats.org/officeDocument/2006/relationships/hyperlink" Target="http://www.jcassoc.or.jp/cement/1jpn/jh1.html" TargetMode="External"/><Relationship Id="rId12" Type="http://schemas.openxmlformats.org/officeDocument/2006/relationships/hyperlink" Target="http://www.jftc.or.jp/" TargetMode="External"/><Relationship Id="rId13" Type="http://schemas.openxmlformats.org/officeDocument/2006/relationships/hyperlink" Target="https://www.depart.or.jp/store_sale/" TargetMode="External"/><Relationship Id="rId14" Type="http://schemas.openxmlformats.org/officeDocument/2006/relationships/hyperlink" Target="https://www.jeita.or.jp/japanese/stat/electronic/2021/index.htm" TargetMode="External"/><Relationship Id="rId15" Type="http://schemas.openxmlformats.org/officeDocument/2006/relationships/hyperlink" Target="http://jamaserv.jama.or.jp/newdb/index.html" TargetMode="External"/><Relationship Id="rId16" Type="http://schemas.openxmlformats.org/officeDocument/2006/relationships/hyperlink" Target="http://jamaserv.jama.or.jp/newdb/index.html" TargetMode="External"/><Relationship Id="rId17" Type="http://schemas.openxmlformats.org/officeDocument/2006/relationships/hyperlink" Target="https://www.meti.go.jp/statistics/index.html" TargetMode="External"/><Relationship Id="rId18" Type="http://schemas.openxmlformats.org/officeDocument/2006/relationships/hyperlink" Target="https://www.meti.go.jp/statistics/tyo/iip/result-1.html" TargetMode="External"/><Relationship Id="rId19" Type="http://schemas.openxmlformats.org/officeDocument/2006/relationships/hyperlink" Target="https://www.meti.go.jp/statistics/tyo/syoudou/result/pdf/202107S.pdf" TargetMode="External"/><Relationship Id="rId20" Type="http://schemas.openxmlformats.org/officeDocument/2006/relationships/hyperlink" Target="https://www.meti.go.jp/statistics/tyo/syoudou/result/pdf/h2sskihan.pdf" TargetMode="External"/><Relationship Id="rId21" Type="http://schemas.openxmlformats.org/officeDocument/2006/relationships/hyperlink" Target="https://www.meti.go.jp/statistics/tyo/tokusabido/result-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U23" activeCellId="0" sqref="U22:U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4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1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4</v>
      </c>
    </row>
    <row r="4" customFormat="false" ht="6.75" hidden="false" customHeight="true" outlineLevel="0" collapsed="false">
      <c r="F4" s="17" t="n">
        <v>14</v>
      </c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16</v>
      </c>
      <c r="F6" s="28" t="n">
        <f aca="false">$F$1-1</f>
        <v>3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2936</v>
      </c>
      <c r="M6" s="33" t="s">
        <v>20</v>
      </c>
      <c r="N6" s="34" t="s">
        <v>21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3291</v>
      </c>
      <c r="M7" s="39" t="s">
        <v>20</v>
      </c>
      <c r="N7" s="40" t="s">
        <v>24</v>
      </c>
      <c r="O7" s="41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２年</v>
      </c>
      <c r="F8" s="46" t="n">
        <f aca="false">$F$6</f>
        <v>3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821</v>
      </c>
      <c r="M8" s="51" t="s">
        <v>30</v>
      </c>
      <c r="N8" s="52" t="n">
        <v>0.7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677</v>
      </c>
      <c r="M9" s="55" t="s">
        <v>30</v>
      </c>
      <c r="N9" s="56" t="n">
        <v>1.5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２年</v>
      </c>
      <c r="F10" s="46" t="n">
        <f aca="false">$F$6</f>
        <v>3</v>
      </c>
      <c r="G10" s="47" t="s">
        <v>35</v>
      </c>
      <c r="H10" s="59" t="s">
        <v>36</v>
      </c>
      <c r="I10" s="60" t="s">
        <v>37</v>
      </c>
      <c r="J10" s="61"/>
      <c r="K10" s="62"/>
      <c r="L10" s="50" t="n">
        <v>131000</v>
      </c>
      <c r="M10" s="51" t="s">
        <v>38</v>
      </c>
      <c r="N10" s="63" t="s">
        <v>39</v>
      </c>
      <c r="O10" s="64" t="s">
        <v>22</v>
      </c>
      <c r="P10" s="65"/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23026</v>
      </c>
      <c r="M11" s="39" t="s">
        <v>38</v>
      </c>
      <c r="N11" s="40" t="s">
        <v>41</v>
      </c>
      <c r="O11" s="41" t="s">
        <v>22</v>
      </c>
      <c r="P11" s="65"/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２年</v>
      </c>
      <c r="F12" s="46" t="n">
        <f aca="false">$F$6</f>
        <v>3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8940</v>
      </c>
      <c r="M12" s="51" t="s">
        <v>38</v>
      </c>
      <c r="N12" s="70" t="s">
        <v>47</v>
      </c>
      <c r="O12" s="71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F1-2</f>
        <v>2</v>
      </c>
      <c r="K13" s="73"/>
      <c r="L13" s="54" t="n">
        <v>62609</v>
      </c>
      <c r="M13" s="39" t="s">
        <v>38</v>
      </c>
      <c r="N13" s="74" t="s">
        <v>49</v>
      </c>
      <c r="O13" s="75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45" t="str">
        <f aca="false">$E$6</f>
        <v>２０２２年</v>
      </c>
      <c r="F14" s="46" t="n">
        <f aca="false">$F$6</f>
        <v>3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7500</v>
      </c>
      <c r="M14" s="51" t="s">
        <v>38</v>
      </c>
      <c r="N14" s="77" t="s">
        <v>56</v>
      </c>
      <c r="O14" s="78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45"/>
      <c r="F15" s="46"/>
      <c r="G15" s="47"/>
      <c r="H15" s="48"/>
      <c r="I15" s="79" t="s">
        <v>57</v>
      </c>
      <c r="J15" s="79"/>
      <c r="K15" s="79"/>
      <c r="L15" s="80" t="n">
        <v>2900</v>
      </c>
      <c r="M15" s="81" t="s">
        <v>38</v>
      </c>
      <c r="N15" s="82" t="s">
        <v>58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45"/>
      <c r="F16" s="46"/>
      <c r="G16" s="47"/>
      <c r="H16" s="48"/>
      <c r="I16" s="66" t="s">
        <v>59</v>
      </c>
      <c r="J16" s="72" t="n">
        <f aca="false">J13</f>
        <v>2</v>
      </c>
      <c r="K16" s="84"/>
      <c r="L16" s="38" t="n">
        <v>3773</v>
      </c>
      <c r="M16" s="39" t="s">
        <v>60</v>
      </c>
      <c r="N16" s="85" t="s">
        <v>61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２年</v>
      </c>
      <c r="F17" s="46" t="n">
        <f aca="false">$F$6</f>
        <v>3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73907</v>
      </c>
      <c r="M17" s="51" t="s">
        <v>38</v>
      </c>
      <c r="N17" s="89" t="s">
        <v>67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72294</v>
      </c>
      <c r="M18" s="39" t="s">
        <v>38</v>
      </c>
      <c r="N18" s="74" t="s">
        <v>69</v>
      </c>
      <c r="O18" s="75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２年</v>
      </c>
      <c r="F19" s="46" t="n">
        <f aca="false">$F$6</f>
        <v>3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7955</v>
      </c>
      <c r="M19" s="51" t="s">
        <v>30</v>
      </c>
      <c r="N19" s="91" t="s">
        <v>75</v>
      </c>
      <c r="O19" s="71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6066</v>
      </c>
      <c r="M20" s="39" t="s">
        <v>30</v>
      </c>
      <c r="N20" s="92" t="s">
        <v>78</v>
      </c>
      <c r="O20" s="41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45" t="str">
        <f aca="false">$E$6</f>
        <v>２０２２年</v>
      </c>
      <c r="F25" s="46" t="n">
        <f aca="false">$F$6</f>
        <v>3</v>
      </c>
      <c r="G25" s="47" t="s">
        <v>17</v>
      </c>
      <c r="H25" s="107"/>
      <c r="I25" s="108" t="s">
        <v>99</v>
      </c>
      <c r="J25" s="109"/>
      <c r="K25" s="110"/>
      <c r="L25" s="50" t="n">
        <v>400159</v>
      </c>
      <c r="M25" s="51" t="s">
        <v>38</v>
      </c>
      <c r="N25" s="70" t="s">
        <v>100</v>
      </c>
      <c r="O25" s="71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45"/>
      <c r="F26" s="46"/>
      <c r="G26" s="47"/>
      <c r="H26" s="111" t="s">
        <v>101</v>
      </c>
      <c r="I26" s="112" t="s">
        <v>102</v>
      </c>
      <c r="J26" s="113"/>
      <c r="K26" s="114"/>
      <c r="L26" s="100" t="n">
        <v>423700</v>
      </c>
      <c r="M26" s="101" t="s">
        <v>38</v>
      </c>
      <c r="N26" s="102" t="s">
        <v>103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45"/>
      <c r="F27" s="46"/>
      <c r="G27" s="47"/>
      <c r="H27" s="107"/>
      <c r="I27" s="115" t="s">
        <v>104</v>
      </c>
      <c r="J27" s="116"/>
      <c r="K27" s="117"/>
      <c r="L27" s="38" t="n">
        <v>165349</v>
      </c>
      <c r="M27" s="39" t="s">
        <v>38</v>
      </c>
      <c r="N27" s="40" t="s">
        <v>105</v>
      </c>
      <c r="O27" s="41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２年</v>
      </c>
      <c r="F28" s="46" t="n">
        <f aca="false">$F$6</f>
        <v>3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5404</v>
      </c>
      <c r="M28" s="51" t="s">
        <v>38</v>
      </c>
      <c r="N28" s="70" t="s">
        <v>111</v>
      </c>
      <c r="O28" s="71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88935</v>
      </c>
      <c r="M29" s="39" t="s">
        <v>38</v>
      </c>
      <c r="N29" s="118" t="s">
        <v>113</v>
      </c>
      <c r="O29" s="57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２年</v>
      </c>
      <c r="F30" s="94" t="n">
        <f aca="false">$F$6</f>
        <v>3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876</v>
      </c>
      <c r="M30" s="51" t="s">
        <v>30</v>
      </c>
      <c r="N30" s="89" t="s">
        <v>120</v>
      </c>
      <c r="O30" s="53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448</v>
      </c>
      <c r="M31" s="101" t="s">
        <v>30</v>
      </c>
      <c r="N31" s="102" t="s">
        <v>123</v>
      </c>
      <c r="O31" s="103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3</v>
      </c>
      <c r="G32" s="47"/>
      <c r="H32" s="48"/>
      <c r="I32" s="122"/>
      <c r="J32" s="123"/>
      <c r="K32" s="124" t="s">
        <v>124</v>
      </c>
      <c r="L32" s="80" t="n">
        <v>3309</v>
      </c>
      <c r="M32" s="81" t="s">
        <v>30</v>
      </c>
      <c r="N32" s="125" t="s">
        <v>125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1139</v>
      </c>
      <c r="M33" s="39" t="s">
        <v>30</v>
      </c>
      <c r="N33" s="85" t="s">
        <v>127</v>
      </c>
      <c r="O33" s="86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２年</v>
      </c>
      <c r="F34" s="46" t="n">
        <f aca="false">$F$6</f>
        <v>3</v>
      </c>
      <c r="G34" s="47" t="s">
        <v>35</v>
      </c>
      <c r="H34" s="48" t="s">
        <v>130</v>
      </c>
      <c r="I34" s="49" t="s">
        <v>131</v>
      </c>
      <c r="J34" s="49"/>
      <c r="K34" s="49"/>
      <c r="L34" s="129" t="s">
        <v>132</v>
      </c>
      <c r="M34" s="51" t="s">
        <v>88</v>
      </c>
      <c r="N34" s="89" t="s">
        <v>133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s">
        <v>135</v>
      </c>
      <c r="M35" s="55" t="s">
        <v>88</v>
      </c>
      <c r="N35" s="118" t="s">
        <v>136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２年</v>
      </c>
      <c r="F36" s="46" t="n">
        <f aca="false">$F$6</f>
        <v>3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4260</v>
      </c>
      <c r="M36" s="33" t="s">
        <v>88</v>
      </c>
      <c r="N36" s="34" t="s">
        <v>142</v>
      </c>
      <c r="O36" s="35" t="s">
        <v>22</v>
      </c>
      <c r="P36" s="36"/>
      <c r="Q36" s="15"/>
    </row>
    <row r="37" customFormat="false" ht="18.75" hidden="false" customHeight="true" outlineLevel="0" collapsed="false">
      <c r="B37" s="137" t="s">
        <v>143</v>
      </c>
      <c r="C37" s="138" t="s">
        <v>144</v>
      </c>
      <c r="D37" s="139" t="s">
        <v>145</v>
      </c>
      <c r="E37" s="140" t="s">
        <v>82</v>
      </c>
      <c r="F37" s="141" t="n">
        <f aca="false">$F$6-1</f>
        <v>2</v>
      </c>
      <c r="G37" s="142" t="s">
        <v>35</v>
      </c>
      <c r="H37" s="143"/>
      <c r="I37" s="144" t="s">
        <v>146</v>
      </c>
      <c r="J37" s="145" t="n">
        <f aca="false">J13</f>
        <v>2</v>
      </c>
      <c r="K37" s="146"/>
      <c r="L37" s="50" t="n">
        <v>8734</v>
      </c>
      <c r="M37" s="147" t="s">
        <v>88</v>
      </c>
      <c r="N37" s="89" t="s">
        <v>147</v>
      </c>
      <c r="O37" s="53" t="s">
        <v>22</v>
      </c>
      <c r="P37" s="36"/>
    </row>
    <row r="38" customFormat="false" ht="18.75" hidden="false" customHeight="true" outlineLevel="0" collapsed="false">
      <c r="B38" s="137"/>
      <c r="C38" s="138"/>
      <c r="D38" s="139"/>
      <c r="E38" s="140"/>
      <c r="F38" s="141"/>
      <c r="G38" s="142"/>
      <c r="H38" s="111" t="s">
        <v>148</v>
      </c>
      <c r="I38" s="112" t="s">
        <v>149</v>
      </c>
      <c r="J38" s="148" t="n">
        <f aca="false">J37</f>
        <v>2</v>
      </c>
      <c r="K38" s="149"/>
      <c r="L38" s="100" t="n">
        <v>9050</v>
      </c>
      <c r="M38" s="101" t="s">
        <v>88</v>
      </c>
      <c r="N38" s="102" t="s">
        <v>150</v>
      </c>
      <c r="O38" s="103" t="s">
        <v>22</v>
      </c>
      <c r="P38" s="36"/>
    </row>
    <row r="39" customFormat="false" ht="18.75" hidden="false" customHeight="true" outlineLevel="0" collapsed="false">
      <c r="B39" s="137"/>
      <c r="C39" s="138"/>
      <c r="D39" s="139"/>
      <c r="E39" s="140"/>
      <c r="F39" s="141"/>
      <c r="G39" s="142"/>
      <c r="H39" s="150"/>
      <c r="I39" s="151" t="s">
        <v>151</v>
      </c>
      <c r="J39" s="152" t="n">
        <f aca="false">J37</f>
        <v>2</v>
      </c>
      <c r="K39" s="153" t="n">
        <f aca="false">$F$1-2</f>
        <v>2</v>
      </c>
      <c r="L39" s="154"/>
      <c r="M39" s="155" t="s">
        <v>88</v>
      </c>
      <c r="N39" s="156"/>
      <c r="O39" s="157" t="s">
        <v>22</v>
      </c>
      <c r="P39" s="65" t="s">
        <v>152</v>
      </c>
    </row>
    <row r="40" customFormat="false" ht="18.75" hidden="tru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２年</v>
      </c>
      <c r="F40" s="161" t="n">
        <f aca="false">$F$6</f>
        <v>3</v>
      </c>
      <c r="G40" s="162" t="s">
        <v>35</v>
      </c>
      <c r="H40" s="107"/>
      <c r="I40" s="163" t="s">
        <v>156</v>
      </c>
      <c r="J40" s="164"/>
      <c r="K40" s="165"/>
      <c r="L40" s="166"/>
      <c r="M40" s="167" t="s">
        <v>157</v>
      </c>
      <c r="N40" s="168"/>
      <c r="O40" s="169" t="s">
        <v>22</v>
      </c>
      <c r="P40" s="36"/>
    </row>
    <row r="41" customFormat="false" ht="18.75" hidden="tru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71"/>
      <c r="M41" s="101" t="s">
        <v>157</v>
      </c>
      <c r="N41" s="172"/>
      <c r="O41" s="173" t="s">
        <v>22</v>
      </c>
      <c r="P41" s="36"/>
    </row>
    <row r="42" customFormat="false" ht="18.75" hidden="tru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J37</f>
        <v>2</v>
      </c>
      <c r="K42" s="175"/>
      <c r="L42" s="154"/>
      <c r="M42" s="176" t="s">
        <v>157</v>
      </c>
      <c r="N42" s="177"/>
      <c r="O42" s="157" t="s">
        <v>22</v>
      </c>
      <c r="P42" s="36"/>
    </row>
    <row r="43" customFormat="false" ht="18.75" hidden="false" customHeight="true" outlineLevel="0" collapsed="false">
      <c r="K43" s="13"/>
      <c r="L43" s="178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２年</v>
      </c>
      <c r="F44" s="185" t="n">
        <f aca="false">$F$6</f>
        <v>3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6.5</v>
      </c>
      <c r="M44" s="192"/>
      <c r="N44" s="193" t="s">
        <v>168</v>
      </c>
      <c r="O44" s="194" t="s">
        <v>22</v>
      </c>
      <c r="P44" s="36"/>
    </row>
    <row r="45" customFormat="false" ht="18" hidden="false" customHeight="true" outlineLevel="0" collapsed="false">
      <c r="B45" s="195"/>
      <c r="C45" s="196" t="s">
        <v>169</v>
      </c>
      <c r="D45" s="197" t="s">
        <v>170</v>
      </c>
      <c r="E45" s="198" t="str">
        <f aca="false">E6</f>
        <v>２０２２年</v>
      </c>
      <c r="F45" s="199" t="n">
        <f aca="false">$F$6</f>
        <v>3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3628</v>
      </c>
      <c r="M45" s="206" t="s">
        <v>173</v>
      </c>
      <c r="N45" s="207" t="s">
        <v>174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7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7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2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6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9650</v>
      </c>
      <c r="M6" s="33" t="s">
        <v>20</v>
      </c>
      <c r="N6" s="34" t="s">
        <v>371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1385</v>
      </c>
      <c r="M7" s="39" t="s">
        <v>20</v>
      </c>
      <c r="N7" s="85" t="s">
        <v>253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6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0642</v>
      </c>
      <c r="M8" s="51" t="s">
        <v>30</v>
      </c>
      <c r="N8" s="52" t="s">
        <v>253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0707</v>
      </c>
      <c r="M9" s="55" t="s">
        <v>30</v>
      </c>
      <c r="N9" s="56" t="n">
        <v>4.6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6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26723</v>
      </c>
      <c r="M10" s="51" t="s">
        <v>38</v>
      </c>
      <c r="N10" s="77" t="s">
        <v>210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16097</v>
      </c>
      <c r="M11" s="39" t="s">
        <v>38</v>
      </c>
      <c r="N11" s="40" t="s">
        <v>372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6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8600</v>
      </c>
      <c r="M12" s="51" t="s">
        <v>38</v>
      </c>
      <c r="N12" s="89" t="s">
        <v>373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5</v>
      </c>
      <c r="K13" s="73"/>
      <c r="L13" s="54" t="n">
        <v>61166</v>
      </c>
      <c r="M13" s="39" t="s">
        <v>38</v>
      </c>
      <c r="N13" s="118" t="s">
        <v>374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6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2800</v>
      </c>
      <c r="M14" s="51" t="s">
        <v>38</v>
      </c>
      <c r="N14" s="63" t="s">
        <v>202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1700</v>
      </c>
      <c r="M15" s="81" t="s">
        <v>38</v>
      </c>
      <c r="N15" s="82" t="s">
        <v>375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5</v>
      </c>
      <c r="K16" s="84"/>
      <c r="L16" s="38" t="n">
        <v>3205</v>
      </c>
      <c r="M16" s="39" t="s">
        <v>60</v>
      </c>
      <c r="N16" s="85" t="s">
        <v>376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6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68101</v>
      </c>
      <c r="M17" s="51" t="s">
        <v>38</v>
      </c>
      <c r="N17" s="89" t="s">
        <v>374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70221</v>
      </c>
      <c r="M18" s="39" t="s">
        <v>38</v>
      </c>
      <c r="N18" s="118" t="s">
        <v>302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6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8108</v>
      </c>
      <c r="M19" s="51" t="s">
        <v>30</v>
      </c>
      <c r="N19" s="243" t="s">
        <v>377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6271</v>
      </c>
      <c r="M20" s="39" t="s">
        <v>30</v>
      </c>
      <c r="N20" s="220" t="s">
        <v>378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331</v>
      </c>
      <c r="F21" s="94" t="n">
        <v>11</v>
      </c>
      <c r="G21" s="47" t="s">
        <v>83</v>
      </c>
      <c r="H21" s="48" t="s">
        <v>84</v>
      </c>
      <c r="I21" s="95" t="s">
        <v>85</v>
      </c>
      <c r="J21" s="96" t="s">
        <v>332</v>
      </c>
      <c r="K21" s="97" t="s">
        <v>87</v>
      </c>
      <c r="L21" s="50" t="n">
        <v>727480</v>
      </c>
      <c r="M21" s="51" t="s">
        <v>88</v>
      </c>
      <c r="N21" s="70" t="s">
        <v>333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86</v>
      </c>
      <c r="K22" s="99" t="s">
        <v>91</v>
      </c>
      <c r="L22" s="100" t="n">
        <v>291025</v>
      </c>
      <c r="M22" s="101" t="s">
        <v>88</v>
      </c>
      <c r="N22" s="125" t="s">
        <v>334</v>
      </c>
      <c r="O22" s="221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41416</v>
      </c>
      <c r="M23" s="101" t="s">
        <v>88</v>
      </c>
      <c r="N23" s="125" t="s">
        <v>335</v>
      </c>
      <c r="O23" s="221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632441</v>
      </c>
      <c r="M24" s="39" t="s">
        <v>88</v>
      </c>
      <c r="N24" s="40" t="s">
        <v>336</v>
      </c>
      <c r="O24" s="41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6</v>
      </c>
      <c r="G25" s="47" t="s">
        <v>17</v>
      </c>
      <c r="H25" s="107"/>
      <c r="I25" s="108" t="s">
        <v>99</v>
      </c>
      <c r="J25" s="109"/>
      <c r="K25" s="110"/>
      <c r="L25" s="50" t="n">
        <v>461691</v>
      </c>
      <c r="M25" s="51" t="s">
        <v>38</v>
      </c>
      <c r="N25" s="89" t="s">
        <v>311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358966</v>
      </c>
      <c r="M26" s="101" t="s">
        <v>38</v>
      </c>
      <c r="N26" s="125" t="s">
        <v>379</v>
      </c>
      <c r="O26" s="221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176336</v>
      </c>
      <c r="M27" s="39" t="s">
        <v>38</v>
      </c>
      <c r="N27" s="85" t="s">
        <v>247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6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2343</v>
      </c>
      <c r="M28" s="51" t="s">
        <v>38</v>
      </c>
      <c r="N28" s="89" t="s">
        <v>320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85923</v>
      </c>
      <c r="M29" s="39" t="s">
        <v>38</v>
      </c>
      <c r="N29" s="74" t="s">
        <v>380</v>
      </c>
      <c r="O29" s="75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6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373</v>
      </c>
      <c r="M30" s="51" t="s">
        <v>30</v>
      </c>
      <c r="N30" s="70" t="s">
        <v>24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183</v>
      </c>
      <c r="M31" s="101" t="s">
        <v>30</v>
      </c>
      <c r="N31" s="102" t="s">
        <v>275</v>
      </c>
      <c r="O31" s="103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6</v>
      </c>
      <c r="G32" s="47"/>
      <c r="H32" s="48"/>
      <c r="I32" s="122"/>
      <c r="J32" s="123"/>
      <c r="K32" s="124" t="s">
        <v>124</v>
      </c>
      <c r="L32" s="80" t="n">
        <v>3306</v>
      </c>
      <c r="M32" s="81" t="s">
        <v>30</v>
      </c>
      <c r="N32" s="125" t="s">
        <v>381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877</v>
      </c>
      <c r="M33" s="39" t="s">
        <v>30</v>
      </c>
      <c r="N33" s="85" t="s">
        <v>382</v>
      </c>
      <c r="O33" s="86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6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2220</v>
      </c>
      <c r="M34" s="51" t="s">
        <v>88</v>
      </c>
      <c r="N34" s="89" t="s">
        <v>373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68381</v>
      </c>
      <c r="M35" s="55" t="s">
        <v>88</v>
      </c>
      <c r="N35" s="118" t="s">
        <v>368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6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3715</v>
      </c>
      <c r="M36" s="33" t="s">
        <v>88</v>
      </c>
      <c r="N36" s="222" t="s">
        <v>383</v>
      </c>
      <c r="O36" s="223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</f>
        <v>6</v>
      </c>
      <c r="G37" s="47" t="s">
        <v>35</v>
      </c>
      <c r="H37" s="143"/>
      <c r="I37" s="144" t="s">
        <v>146</v>
      </c>
      <c r="J37" s="145" t="n">
        <f aca="false">$F$1-2</f>
        <v>5</v>
      </c>
      <c r="K37" s="146"/>
      <c r="L37" s="50" t="n">
        <v>8132</v>
      </c>
      <c r="M37" s="147" t="s">
        <v>88</v>
      </c>
      <c r="N37" s="89" t="s">
        <v>384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1</f>
        <v>6</v>
      </c>
      <c r="K38" s="149"/>
      <c r="L38" s="100" t="n">
        <v>8932</v>
      </c>
      <c r="M38" s="101" t="s">
        <v>88</v>
      </c>
      <c r="N38" s="102" t="s">
        <v>385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1</f>
        <v>6</v>
      </c>
      <c r="K39" s="225" t="n">
        <f aca="false">$F$1-2</f>
        <v>5</v>
      </c>
      <c r="L39" s="38" t="n">
        <v>9676</v>
      </c>
      <c r="M39" s="247" t="s">
        <v>386</v>
      </c>
      <c r="N39" s="85" t="s">
        <v>387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6</v>
      </c>
      <c r="G40" s="162" t="s">
        <v>35</v>
      </c>
      <c r="H40" s="107"/>
      <c r="I40" s="163" t="s">
        <v>156</v>
      </c>
      <c r="J40" s="164"/>
      <c r="K40" s="165"/>
      <c r="L40" s="233" t="n">
        <v>365631</v>
      </c>
      <c r="M40" s="167" t="s">
        <v>157</v>
      </c>
      <c r="N40" s="248" t="s">
        <v>237</v>
      </c>
      <c r="O40" s="249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360669</v>
      </c>
      <c r="M41" s="101" t="s">
        <v>157</v>
      </c>
      <c r="N41" s="102" t="s">
        <v>388</v>
      </c>
      <c r="O41" s="103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5</v>
      </c>
      <c r="K42" s="175"/>
      <c r="L42" s="235" t="n">
        <v>502828</v>
      </c>
      <c r="M42" s="176" t="s">
        <v>157</v>
      </c>
      <c r="N42" s="207" t="s">
        <v>389</v>
      </c>
      <c r="O42" s="208" t="s">
        <v>22</v>
      </c>
      <c r="P42" s="36"/>
    </row>
    <row r="43" customFormat="false" ht="18.75" hidden="false" customHeight="true" outlineLevel="0" collapsed="false">
      <c r="K43" s="13"/>
      <c r="L43" s="246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6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9.3</v>
      </c>
      <c r="M44" s="192"/>
      <c r="N44" s="193" t="s">
        <v>390</v>
      </c>
      <c r="O44" s="194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6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297</v>
      </c>
      <c r="M45" s="206" t="s">
        <v>173</v>
      </c>
      <c r="N45" s="207" t="s">
        <v>206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6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8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3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5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9724</v>
      </c>
      <c r="M6" s="33" t="s">
        <v>20</v>
      </c>
      <c r="N6" s="34" t="s">
        <v>234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1251</v>
      </c>
      <c r="M7" s="39" t="s">
        <v>20</v>
      </c>
      <c r="N7" s="85" t="s">
        <v>216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5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149</v>
      </c>
      <c r="M8" s="51" t="s">
        <v>30</v>
      </c>
      <c r="N8" s="52" t="n">
        <v>13.4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372</v>
      </c>
      <c r="M9" s="55" t="s">
        <v>30</v>
      </c>
      <c r="N9" s="56" t="n">
        <v>14.8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5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27627</v>
      </c>
      <c r="M10" s="51" t="s">
        <v>38</v>
      </c>
      <c r="N10" s="77" t="s">
        <v>391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16097</v>
      </c>
      <c r="M11" s="39" t="s">
        <v>38</v>
      </c>
      <c r="N11" s="40" t="s">
        <v>362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5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1410</v>
      </c>
      <c r="M12" s="51" t="s">
        <v>38</v>
      </c>
      <c r="N12" s="89" t="s">
        <v>392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4</v>
      </c>
      <c r="K13" s="73"/>
      <c r="L13" s="54" t="n">
        <v>68548</v>
      </c>
      <c r="M13" s="39" t="s">
        <v>38</v>
      </c>
      <c r="N13" s="118" t="s">
        <v>195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5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45900</v>
      </c>
      <c r="M14" s="51" t="s">
        <v>38</v>
      </c>
      <c r="N14" s="63" t="s">
        <v>393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1900</v>
      </c>
      <c r="M15" s="81" t="s">
        <v>38</v>
      </c>
      <c r="N15" s="82" t="s">
        <v>394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4</v>
      </c>
      <c r="K16" s="84"/>
      <c r="L16" s="38" t="n">
        <v>3187</v>
      </c>
      <c r="M16" s="39" t="s">
        <v>60</v>
      </c>
      <c r="N16" s="40" t="s">
        <v>395</v>
      </c>
      <c r="O16" s="41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5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55062</v>
      </c>
      <c r="M17" s="51" t="s">
        <v>38</v>
      </c>
      <c r="N17" s="89" t="s">
        <v>396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52913</v>
      </c>
      <c r="M18" s="39" t="s">
        <v>38</v>
      </c>
      <c r="N18" s="118" t="s">
        <v>397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5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8422</v>
      </c>
      <c r="M19" s="51" t="s">
        <v>30</v>
      </c>
      <c r="N19" s="243" t="s">
        <v>398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6461</v>
      </c>
      <c r="M20" s="39" t="s">
        <v>30</v>
      </c>
      <c r="N20" s="220" t="s">
        <v>399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331</v>
      </c>
      <c r="F21" s="94" t="n">
        <v>11</v>
      </c>
      <c r="G21" s="47" t="s">
        <v>83</v>
      </c>
      <c r="H21" s="48" t="s">
        <v>84</v>
      </c>
      <c r="I21" s="95" t="s">
        <v>85</v>
      </c>
      <c r="J21" s="96" t="s">
        <v>332</v>
      </c>
      <c r="K21" s="97" t="s">
        <v>87</v>
      </c>
      <c r="L21" s="50" t="n">
        <v>727480</v>
      </c>
      <c r="M21" s="51" t="s">
        <v>88</v>
      </c>
      <c r="N21" s="70" t="s">
        <v>333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86</v>
      </c>
      <c r="K22" s="99" t="s">
        <v>91</v>
      </c>
      <c r="L22" s="100" t="n">
        <v>291025</v>
      </c>
      <c r="M22" s="101" t="s">
        <v>88</v>
      </c>
      <c r="N22" s="125" t="s">
        <v>334</v>
      </c>
      <c r="O22" s="221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41416</v>
      </c>
      <c r="M23" s="101" t="s">
        <v>88</v>
      </c>
      <c r="N23" s="125" t="s">
        <v>335</v>
      </c>
      <c r="O23" s="221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632441</v>
      </c>
      <c r="M24" s="39" t="s">
        <v>88</v>
      </c>
      <c r="N24" s="40" t="s">
        <v>336</v>
      </c>
      <c r="O24" s="41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5</v>
      </c>
      <c r="G25" s="47" t="s">
        <v>17</v>
      </c>
      <c r="H25" s="107"/>
      <c r="I25" s="108" t="s">
        <v>99</v>
      </c>
      <c r="J25" s="109"/>
      <c r="K25" s="110"/>
      <c r="L25" s="50" t="n">
        <v>528553</v>
      </c>
      <c r="M25" s="51" t="s">
        <v>38</v>
      </c>
      <c r="N25" s="89" t="s">
        <v>400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384938</v>
      </c>
      <c r="M26" s="101" t="s">
        <v>38</v>
      </c>
      <c r="N26" s="125" t="s">
        <v>401</v>
      </c>
      <c r="O26" s="221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02824</v>
      </c>
      <c r="M27" s="39" t="s">
        <v>38</v>
      </c>
      <c r="N27" s="85" t="s">
        <v>402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5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54859</v>
      </c>
      <c r="M28" s="51" t="s">
        <v>38</v>
      </c>
      <c r="N28" s="70" t="s">
        <v>191</v>
      </c>
      <c r="O28" s="71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68802</v>
      </c>
      <c r="M29" s="39" t="s">
        <v>38</v>
      </c>
      <c r="N29" s="74" t="s">
        <v>403</v>
      </c>
      <c r="O29" s="75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5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797</v>
      </c>
      <c r="M30" s="51" t="s">
        <v>30</v>
      </c>
      <c r="N30" s="89" t="s">
        <v>404</v>
      </c>
      <c r="O30" s="53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3976</v>
      </c>
      <c r="M31" s="101" t="s">
        <v>30</v>
      </c>
      <c r="N31" s="102" t="s">
        <v>247</v>
      </c>
      <c r="O31" s="103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5</v>
      </c>
      <c r="G32" s="47"/>
      <c r="H32" s="48"/>
      <c r="I32" s="122"/>
      <c r="J32" s="123"/>
      <c r="K32" s="124" t="s">
        <v>124</v>
      </c>
      <c r="L32" s="80" t="n">
        <v>2746</v>
      </c>
      <c r="M32" s="81" t="s">
        <v>30</v>
      </c>
      <c r="N32" s="125" t="s">
        <v>24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1229</v>
      </c>
      <c r="M33" s="39" t="s">
        <v>30</v>
      </c>
      <c r="N33" s="85" t="s">
        <v>405</v>
      </c>
      <c r="O33" s="86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5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62599</v>
      </c>
      <c r="M34" s="51" t="s">
        <v>88</v>
      </c>
      <c r="N34" s="89" t="s">
        <v>406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64492</v>
      </c>
      <c r="M35" s="55" t="s">
        <v>88</v>
      </c>
      <c r="N35" s="118" t="s">
        <v>407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5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2465</v>
      </c>
      <c r="M36" s="33" t="s">
        <v>88</v>
      </c>
      <c r="N36" s="34" t="s">
        <v>408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</f>
        <v>5</v>
      </c>
      <c r="G37" s="47" t="s">
        <v>35</v>
      </c>
      <c r="H37" s="143"/>
      <c r="I37" s="144" t="s">
        <v>146</v>
      </c>
      <c r="J37" s="145" t="n">
        <f aca="false">$F$1-2</f>
        <v>4</v>
      </c>
      <c r="K37" s="146"/>
      <c r="L37" s="50" t="n">
        <v>8659</v>
      </c>
      <c r="M37" s="147" t="s">
        <v>88</v>
      </c>
      <c r="N37" s="89" t="s">
        <v>311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1</f>
        <v>5</v>
      </c>
      <c r="K38" s="149"/>
      <c r="L38" s="100" t="n">
        <v>8028</v>
      </c>
      <c r="M38" s="101" t="s">
        <v>88</v>
      </c>
      <c r="N38" s="102" t="s">
        <v>343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1</f>
        <v>5</v>
      </c>
      <c r="K39" s="225" t="n">
        <f aca="false">$F$1-2</f>
        <v>4</v>
      </c>
      <c r="L39" s="38" t="n">
        <v>9297</v>
      </c>
      <c r="M39" s="39" t="s">
        <v>88</v>
      </c>
      <c r="N39" s="85" t="s">
        <v>409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5</v>
      </c>
      <c r="G40" s="162" t="s">
        <v>35</v>
      </c>
      <c r="H40" s="107"/>
      <c r="I40" s="163" t="s">
        <v>156</v>
      </c>
      <c r="J40" s="164"/>
      <c r="K40" s="165"/>
      <c r="L40" s="233" t="n">
        <v>319318</v>
      </c>
      <c r="M40" s="167" t="s">
        <v>157</v>
      </c>
      <c r="N40" s="248" t="s">
        <v>410</v>
      </c>
      <c r="O40" s="249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267079</v>
      </c>
      <c r="M41" s="101" t="s">
        <v>157</v>
      </c>
      <c r="N41" s="102" t="s">
        <v>411</v>
      </c>
      <c r="O41" s="103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4</v>
      </c>
      <c r="K42" s="175"/>
      <c r="L42" s="235" t="n">
        <v>721363</v>
      </c>
      <c r="M42" s="176" t="s">
        <v>157</v>
      </c>
      <c r="N42" s="207" t="s">
        <v>412</v>
      </c>
      <c r="O42" s="208" t="s">
        <v>22</v>
      </c>
      <c r="P42" s="36"/>
    </row>
    <row r="43" customFormat="false" ht="18.75" hidden="false" customHeight="true" outlineLevel="0" collapsed="false">
      <c r="K43" s="13"/>
      <c r="L43" s="246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5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4.1</v>
      </c>
      <c r="M44" s="192"/>
      <c r="N44" s="236" t="s">
        <v>413</v>
      </c>
      <c r="O44" s="237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5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1947</v>
      </c>
      <c r="M45" s="206" t="s">
        <v>173</v>
      </c>
      <c r="N45" s="207" t="s">
        <v>414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5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8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1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4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0651</v>
      </c>
      <c r="M6" s="33" t="s">
        <v>20</v>
      </c>
      <c r="N6" s="222" t="s">
        <v>337</v>
      </c>
      <c r="O6" s="223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2128</v>
      </c>
      <c r="M7" s="39" t="s">
        <v>20</v>
      </c>
      <c r="N7" s="85" t="s">
        <v>266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4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0622</v>
      </c>
      <c r="M8" s="51" t="s">
        <v>30</v>
      </c>
      <c r="N8" s="52" t="n">
        <v>0.9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108</v>
      </c>
      <c r="M9" s="55" t="s">
        <v>30</v>
      </c>
      <c r="N9" s="56" t="n">
        <v>8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4</v>
      </c>
      <c r="G10" s="47" t="s">
        <v>35</v>
      </c>
      <c r="H10" s="48" t="s">
        <v>36</v>
      </c>
      <c r="I10" s="49" t="s">
        <v>37</v>
      </c>
      <c r="J10" s="49"/>
      <c r="K10" s="49"/>
      <c r="L10" s="50" t="n">
        <v>121957</v>
      </c>
      <c r="M10" s="51" t="s">
        <v>38</v>
      </c>
      <c r="N10" s="63" t="s">
        <v>220</v>
      </c>
      <c r="O10" s="64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48"/>
      <c r="I11" s="37" t="s">
        <v>40</v>
      </c>
      <c r="J11" s="37"/>
      <c r="K11" s="37"/>
      <c r="L11" s="38" t="n">
        <v>159684</v>
      </c>
      <c r="M11" s="39" t="s">
        <v>38</v>
      </c>
      <c r="N11" s="85" t="s">
        <v>415</v>
      </c>
      <c r="O11" s="86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4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7661</v>
      </c>
      <c r="M12" s="51" t="s">
        <v>38</v>
      </c>
      <c r="N12" s="89" t="s">
        <v>190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3</v>
      </c>
      <c r="K13" s="73"/>
      <c r="L13" s="54" t="n">
        <v>70022</v>
      </c>
      <c r="M13" s="39" t="s">
        <v>38</v>
      </c>
      <c r="N13" s="118" t="s">
        <v>329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4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4300</v>
      </c>
      <c r="M14" s="51" t="s">
        <v>38</v>
      </c>
      <c r="N14" s="63" t="s">
        <v>220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1900</v>
      </c>
      <c r="M15" s="81" t="s">
        <v>38</v>
      </c>
      <c r="N15" s="241" t="s">
        <v>416</v>
      </c>
      <c r="O15" s="242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3</v>
      </c>
      <c r="K16" s="84"/>
      <c r="L16" s="38" t="n">
        <v>4298</v>
      </c>
      <c r="M16" s="39" t="s">
        <v>60</v>
      </c>
      <c r="N16" s="85" t="s">
        <v>417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4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66918</v>
      </c>
      <c r="M17" s="51" t="s">
        <v>38</v>
      </c>
      <c r="N17" s="89" t="s">
        <v>393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67588</v>
      </c>
      <c r="M18" s="39" t="s">
        <v>38</v>
      </c>
      <c r="N18" s="118" t="s">
        <v>233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4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7817</v>
      </c>
      <c r="M19" s="51" t="s">
        <v>30</v>
      </c>
      <c r="N19" s="243" t="s">
        <v>418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5981</v>
      </c>
      <c r="M20" s="39" t="s">
        <v>30</v>
      </c>
      <c r="N20" s="220" t="s">
        <v>271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331</v>
      </c>
      <c r="F21" s="94" t="n">
        <v>11</v>
      </c>
      <c r="G21" s="47" t="s">
        <v>83</v>
      </c>
      <c r="H21" s="48" t="s">
        <v>84</v>
      </c>
      <c r="I21" s="95" t="s">
        <v>85</v>
      </c>
      <c r="J21" s="96" t="s">
        <v>332</v>
      </c>
      <c r="K21" s="97" t="s">
        <v>87</v>
      </c>
      <c r="L21" s="50" t="n">
        <v>727480</v>
      </c>
      <c r="M21" s="51" t="s">
        <v>88</v>
      </c>
      <c r="N21" s="70" t="s">
        <v>333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86</v>
      </c>
      <c r="K22" s="99" t="s">
        <v>91</v>
      </c>
      <c r="L22" s="100" t="n">
        <v>291025</v>
      </c>
      <c r="M22" s="101" t="s">
        <v>88</v>
      </c>
      <c r="N22" s="125" t="s">
        <v>334</v>
      </c>
      <c r="O22" s="221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41416</v>
      </c>
      <c r="M23" s="101" t="s">
        <v>88</v>
      </c>
      <c r="N23" s="125" t="s">
        <v>335</v>
      </c>
      <c r="O23" s="221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632441</v>
      </c>
      <c r="M24" s="39" t="s">
        <v>88</v>
      </c>
      <c r="N24" s="40" t="s">
        <v>336</v>
      </c>
      <c r="O24" s="41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4</v>
      </c>
      <c r="G25" s="47" t="s">
        <v>17</v>
      </c>
      <c r="H25" s="107"/>
      <c r="I25" s="108" t="s">
        <v>99</v>
      </c>
      <c r="J25" s="109"/>
      <c r="K25" s="110"/>
      <c r="L25" s="50" t="n">
        <v>546178</v>
      </c>
      <c r="M25" s="51" t="s">
        <v>38</v>
      </c>
      <c r="N25" s="89" t="s">
        <v>245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02122</v>
      </c>
      <c r="M26" s="101" t="s">
        <v>38</v>
      </c>
      <c r="N26" s="125" t="s">
        <v>215</v>
      </c>
      <c r="O26" s="221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04334</v>
      </c>
      <c r="M27" s="39" t="s">
        <v>38</v>
      </c>
      <c r="N27" s="85" t="s">
        <v>419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4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51090</v>
      </c>
      <c r="M28" s="51" t="s">
        <v>38</v>
      </c>
      <c r="N28" s="70" t="s">
        <v>420</v>
      </c>
      <c r="O28" s="71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59571</v>
      </c>
      <c r="M29" s="39" t="s">
        <v>38</v>
      </c>
      <c r="N29" s="74" t="s">
        <v>421</v>
      </c>
      <c r="O29" s="75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4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266</v>
      </c>
      <c r="M30" s="51" t="s">
        <v>30</v>
      </c>
      <c r="N30" s="89" t="s">
        <v>147</v>
      </c>
      <c r="O30" s="53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3924</v>
      </c>
      <c r="M31" s="101" t="s">
        <v>30</v>
      </c>
      <c r="N31" s="125" t="s">
        <v>217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4</v>
      </c>
      <c r="G32" s="47"/>
      <c r="H32" s="48"/>
      <c r="I32" s="122"/>
      <c r="J32" s="123"/>
      <c r="K32" s="124" t="s">
        <v>124</v>
      </c>
      <c r="L32" s="80" t="n">
        <v>3171</v>
      </c>
      <c r="M32" s="81" t="s">
        <v>30</v>
      </c>
      <c r="N32" s="125" t="s">
        <v>422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753</v>
      </c>
      <c r="M33" s="39" t="s">
        <v>30</v>
      </c>
      <c r="N33" s="40" t="s">
        <v>379</v>
      </c>
      <c r="O33" s="41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4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1805</v>
      </c>
      <c r="M34" s="51" t="s">
        <v>88</v>
      </c>
      <c r="N34" s="89" t="s">
        <v>423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69275</v>
      </c>
      <c r="M35" s="55" t="s">
        <v>88</v>
      </c>
      <c r="N35" s="118" t="s">
        <v>424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4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3178</v>
      </c>
      <c r="M36" s="33" t="s">
        <v>88</v>
      </c>
      <c r="N36" s="34" t="s">
        <v>425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</f>
        <v>4</v>
      </c>
      <c r="G37" s="47" t="s">
        <v>35</v>
      </c>
      <c r="H37" s="143"/>
      <c r="I37" s="144" t="s">
        <v>146</v>
      </c>
      <c r="J37" s="145" t="n">
        <f aca="false">$F$1-2</f>
        <v>3</v>
      </c>
      <c r="K37" s="146"/>
      <c r="L37" s="50" t="s">
        <v>426</v>
      </c>
      <c r="M37" s="147" t="s">
        <v>88</v>
      </c>
      <c r="N37" s="89" t="s">
        <v>237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1</f>
        <v>4</v>
      </c>
      <c r="K38" s="149"/>
      <c r="L38" s="100" t="n">
        <v>8943</v>
      </c>
      <c r="M38" s="101" t="s">
        <v>88</v>
      </c>
      <c r="N38" s="102" t="s">
        <v>427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1</f>
        <v>4</v>
      </c>
      <c r="K39" s="225" t="n">
        <f aca="false">$F$1-2</f>
        <v>3</v>
      </c>
      <c r="L39" s="38" t="s">
        <v>428</v>
      </c>
      <c r="M39" s="39" t="s">
        <v>88</v>
      </c>
      <c r="N39" s="85" t="s">
        <v>409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4</v>
      </c>
      <c r="G40" s="162" t="s">
        <v>35</v>
      </c>
      <c r="H40" s="107"/>
      <c r="I40" s="163" t="s">
        <v>156</v>
      </c>
      <c r="J40" s="164"/>
      <c r="K40" s="165"/>
      <c r="L40" s="233" t="n">
        <v>349894</v>
      </c>
      <c r="M40" s="167" t="s">
        <v>157</v>
      </c>
      <c r="N40" s="248" t="s">
        <v>429</v>
      </c>
      <c r="O40" s="249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355659</v>
      </c>
      <c r="M41" s="101" t="s">
        <v>157</v>
      </c>
      <c r="N41" s="102" t="s">
        <v>430</v>
      </c>
      <c r="O41" s="103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3</v>
      </c>
      <c r="K42" s="175"/>
      <c r="L42" s="235" t="n">
        <v>869937</v>
      </c>
      <c r="M42" s="176" t="s">
        <v>157</v>
      </c>
      <c r="N42" s="207" t="s">
        <v>182</v>
      </c>
      <c r="O42" s="208" t="s">
        <v>22</v>
      </c>
      <c r="P42" s="36"/>
    </row>
    <row r="43" customFormat="false" ht="18.75" hidden="false" customHeight="true" outlineLevel="0" collapsed="false">
      <c r="K43" s="13"/>
      <c r="L43" s="229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4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9.6</v>
      </c>
      <c r="M44" s="192"/>
      <c r="N44" s="193" t="s">
        <v>431</v>
      </c>
      <c r="O44" s="194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4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200</v>
      </c>
      <c r="M45" s="206" t="s">
        <v>173</v>
      </c>
      <c r="N45" s="207" t="s">
        <v>192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3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I10:K10"/>
    <mergeCell ref="I11:K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3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2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4</v>
      </c>
    </row>
    <row r="4" customFormat="false" ht="6.75" hidden="false" customHeight="true" outlineLevel="0" collapsed="false">
      <c r="F4" s="17" t="n">
        <v>14</v>
      </c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16</v>
      </c>
      <c r="F6" s="28" t="n">
        <f aca="false">$F$1-1</f>
        <v>2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2505</v>
      </c>
      <c r="M6" s="33" t="s">
        <v>20</v>
      </c>
      <c r="N6" s="34" t="s">
        <v>179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3080</v>
      </c>
      <c r="M7" s="39" t="s">
        <v>20</v>
      </c>
      <c r="N7" s="40" t="s">
        <v>180</v>
      </c>
      <c r="O7" s="41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２年</v>
      </c>
      <c r="F8" s="46" t="n">
        <f aca="false">$F$6</f>
        <v>2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0522</v>
      </c>
      <c r="M8" s="51" t="s">
        <v>30</v>
      </c>
      <c r="N8" s="52" t="n">
        <v>6.3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0413</v>
      </c>
      <c r="M9" s="55" t="s">
        <v>30</v>
      </c>
      <c r="N9" s="56" t="n">
        <v>6.3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２年</v>
      </c>
      <c r="F10" s="46" t="n">
        <f aca="false">$F$6</f>
        <v>2</v>
      </c>
      <c r="G10" s="47" t="s">
        <v>35</v>
      </c>
      <c r="H10" s="59" t="s">
        <v>36</v>
      </c>
      <c r="I10" s="60" t="s">
        <v>37</v>
      </c>
      <c r="J10" s="61"/>
      <c r="K10" s="62"/>
      <c r="L10" s="50" t="n">
        <v>97465</v>
      </c>
      <c r="M10" s="51" t="s">
        <v>38</v>
      </c>
      <c r="N10" s="77" t="s">
        <v>181</v>
      </c>
      <c r="O10" s="78" t="s">
        <v>22</v>
      </c>
      <c r="P10" s="65"/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17680</v>
      </c>
      <c r="M11" s="39" t="s">
        <v>38</v>
      </c>
      <c r="N11" s="85" t="s">
        <v>182</v>
      </c>
      <c r="O11" s="86" t="s">
        <v>22</v>
      </c>
      <c r="P11" s="65"/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２年</v>
      </c>
      <c r="F12" s="46" t="n">
        <f aca="false">$F$6</f>
        <v>2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3420</v>
      </c>
      <c r="M12" s="51" t="s">
        <v>38</v>
      </c>
      <c r="N12" s="70" t="s">
        <v>183</v>
      </c>
      <c r="O12" s="71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F1-2</f>
        <v>1</v>
      </c>
      <c r="K13" s="73"/>
      <c r="L13" s="54" t="n">
        <v>58718</v>
      </c>
      <c r="M13" s="39" t="s">
        <v>38</v>
      </c>
      <c r="N13" s="74" t="s">
        <v>184</v>
      </c>
      <c r="O13" s="75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45" t="str">
        <f aca="false">$E$6</f>
        <v>２０２２年</v>
      </c>
      <c r="F14" s="46" t="n">
        <f aca="false">$F$6</f>
        <v>2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1900</v>
      </c>
      <c r="M14" s="51" t="s">
        <v>38</v>
      </c>
      <c r="N14" s="77" t="s">
        <v>185</v>
      </c>
      <c r="O14" s="78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45"/>
      <c r="F15" s="46"/>
      <c r="G15" s="47"/>
      <c r="H15" s="48"/>
      <c r="I15" s="79" t="s">
        <v>57</v>
      </c>
      <c r="J15" s="79"/>
      <c r="K15" s="79"/>
      <c r="L15" s="80" t="n">
        <v>1600</v>
      </c>
      <c r="M15" s="81" t="s">
        <v>38</v>
      </c>
      <c r="N15" s="82" t="s">
        <v>186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45"/>
      <c r="F16" s="46"/>
      <c r="G16" s="47"/>
      <c r="H16" s="48"/>
      <c r="I16" s="66" t="s">
        <v>59</v>
      </c>
      <c r="J16" s="72" t="n">
        <f aca="false">J13</f>
        <v>1</v>
      </c>
      <c r="K16" s="84"/>
      <c r="L16" s="38" t="n">
        <v>3555</v>
      </c>
      <c r="M16" s="39" t="s">
        <v>60</v>
      </c>
      <c r="N16" s="85" t="s">
        <v>187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２年</v>
      </c>
      <c r="F17" s="46" t="n">
        <f aca="false">$F$6</f>
        <v>2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48872</v>
      </c>
      <c r="M17" s="51" t="s">
        <v>38</v>
      </c>
      <c r="N17" s="89" t="s">
        <v>188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50145</v>
      </c>
      <c r="M18" s="39" t="s">
        <v>38</v>
      </c>
      <c r="N18" s="118" t="s">
        <v>189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２年</v>
      </c>
      <c r="F19" s="46" t="n">
        <f aca="false">$F$6</f>
        <v>2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7299</v>
      </c>
      <c r="M19" s="51" t="s">
        <v>30</v>
      </c>
      <c r="N19" s="91" t="s">
        <v>180</v>
      </c>
      <c r="O19" s="71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4833</v>
      </c>
      <c r="M20" s="39" t="s">
        <v>30</v>
      </c>
      <c r="N20" s="220" t="s">
        <v>190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45" t="str">
        <f aca="false">$E$6</f>
        <v>２０２２年</v>
      </c>
      <c r="F25" s="46" t="n">
        <f aca="false">$F$6</f>
        <v>2</v>
      </c>
      <c r="G25" s="47" t="s">
        <v>17</v>
      </c>
      <c r="H25" s="107"/>
      <c r="I25" s="108" t="s">
        <v>99</v>
      </c>
      <c r="J25" s="109"/>
      <c r="K25" s="110"/>
      <c r="L25" s="50" t="n">
        <v>437266</v>
      </c>
      <c r="M25" s="51" t="s">
        <v>38</v>
      </c>
      <c r="N25" s="70" t="s">
        <v>191</v>
      </c>
      <c r="O25" s="71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45"/>
      <c r="F26" s="46"/>
      <c r="G26" s="47"/>
      <c r="H26" s="111" t="s">
        <v>101</v>
      </c>
      <c r="I26" s="112" t="s">
        <v>102</v>
      </c>
      <c r="J26" s="113"/>
      <c r="K26" s="114"/>
      <c r="L26" s="100" t="n">
        <v>406400</v>
      </c>
      <c r="M26" s="101" t="s">
        <v>38</v>
      </c>
      <c r="N26" s="102" t="s">
        <v>192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45"/>
      <c r="F27" s="46"/>
      <c r="G27" s="47"/>
      <c r="H27" s="107"/>
      <c r="I27" s="115" t="s">
        <v>104</v>
      </c>
      <c r="J27" s="116"/>
      <c r="K27" s="117"/>
      <c r="L27" s="38" t="n">
        <v>162472</v>
      </c>
      <c r="M27" s="39" t="s">
        <v>38</v>
      </c>
      <c r="N27" s="40" t="s">
        <v>193</v>
      </c>
      <c r="O27" s="41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２年</v>
      </c>
      <c r="F28" s="46" t="n">
        <f aca="false">$F$6</f>
        <v>2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59529</v>
      </c>
      <c r="M28" s="51" t="s">
        <v>38</v>
      </c>
      <c r="N28" s="89" t="s">
        <v>194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5982</v>
      </c>
      <c r="M29" s="39" t="s">
        <v>38</v>
      </c>
      <c r="N29" s="118" t="s">
        <v>195</v>
      </c>
      <c r="O29" s="57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２年</v>
      </c>
      <c r="F30" s="94" t="n">
        <f aca="false">$F$6</f>
        <v>2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530</v>
      </c>
      <c r="M30" s="51" t="s">
        <v>30</v>
      </c>
      <c r="N30" s="89" t="s">
        <v>142</v>
      </c>
      <c r="O30" s="53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3856</v>
      </c>
      <c r="M31" s="101" t="s">
        <v>30</v>
      </c>
      <c r="N31" s="125" t="s">
        <v>196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2</v>
      </c>
      <c r="G32" s="47"/>
      <c r="H32" s="48"/>
      <c r="I32" s="122"/>
      <c r="J32" s="123"/>
      <c r="K32" s="124" t="s">
        <v>124</v>
      </c>
      <c r="L32" s="80" t="n">
        <v>2928</v>
      </c>
      <c r="M32" s="81" t="s">
        <v>30</v>
      </c>
      <c r="N32" s="125" t="s">
        <v>197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927</v>
      </c>
      <c r="M33" s="39" t="s">
        <v>30</v>
      </c>
      <c r="N33" s="85" t="s">
        <v>198</v>
      </c>
      <c r="O33" s="86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２年</v>
      </c>
      <c r="F34" s="46" t="n">
        <f aca="false">$F$6</f>
        <v>2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1899</v>
      </c>
      <c r="M34" s="51" t="s">
        <v>88</v>
      </c>
      <c r="N34" s="89" t="s">
        <v>199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78595</v>
      </c>
      <c r="M35" s="55" t="s">
        <v>88</v>
      </c>
      <c r="N35" s="118" t="s">
        <v>200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２年</v>
      </c>
      <c r="F36" s="46" t="n">
        <f aca="false">$F$6</f>
        <v>2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3172</v>
      </c>
      <c r="M36" s="33" t="s">
        <v>88</v>
      </c>
      <c r="N36" s="222" t="s">
        <v>201</v>
      </c>
      <c r="O36" s="223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">
        <v>82</v>
      </c>
      <c r="F37" s="46" t="n">
        <f aca="false">$F$6-1</f>
        <v>1</v>
      </c>
      <c r="G37" s="47" t="s">
        <v>35</v>
      </c>
      <c r="H37" s="143"/>
      <c r="I37" s="144" t="s">
        <v>146</v>
      </c>
      <c r="J37" s="145" t="n">
        <f aca="false">J13</f>
        <v>1</v>
      </c>
      <c r="K37" s="146"/>
      <c r="L37" s="50" t="n">
        <v>8605</v>
      </c>
      <c r="M37" s="147" t="s">
        <v>88</v>
      </c>
      <c r="N37" s="89" t="s">
        <v>202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J37</f>
        <v>1</v>
      </c>
      <c r="K38" s="149"/>
      <c r="L38" s="100" t="n">
        <v>8552</v>
      </c>
      <c r="M38" s="101" t="s">
        <v>88</v>
      </c>
      <c r="N38" s="102" t="s">
        <v>203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J37</f>
        <v>1</v>
      </c>
      <c r="K39" s="225" t="n">
        <f aca="false">$F$1-2</f>
        <v>1</v>
      </c>
      <c r="L39" s="38" t="s">
        <v>204</v>
      </c>
      <c r="M39" s="226" t="s">
        <v>88</v>
      </c>
      <c r="N39" s="85" t="s">
        <v>205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２年</v>
      </c>
      <c r="F40" s="141" t="n">
        <f aca="false">$F$6</f>
        <v>2</v>
      </c>
      <c r="G40" s="162" t="s">
        <v>35</v>
      </c>
      <c r="H40" s="107"/>
      <c r="I40" s="163" t="s">
        <v>156</v>
      </c>
      <c r="J40" s="164"/>
      <c r="K40" s="165"/>
      <c r="L40" s="166"/>
      <c r="M40" s="167" t="s">
        <v>157</v>
      </c>
      <c r="N40" s="227"/>
      <c r="O40" s="228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41"/>
      <c r="G41" s="162"/>
      <c r="H41" s="111" t="s">
        <v>159</v>
      </c>
      <c r="I41" s="112" t="s">
        <v>160</v>
      </c>
      <c r="J41" s="170"/>
      <c r="K41" s="114"/>
      <c r="L41" s="171"/>
      <c r="M41" s="101" t="s">
        <v>157</v>
      </c>
      <c r="N41" s="172"/>
      <c r="O41" s="173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41"/>
      <c r="G42" s="162"/>
      <c r="H42" s="150"/>
      <c r="I42" s="151" t="s">
        <v>161</v>
      </c>
      <c r="J42" s="152" t="n">
        <f aca="false">J37</f>
        <v>1</v>
      </c>
      <c r="K42" s="175"/>
      <c r="L42" s="154"/>
      <c r="M42" s="176" t="s">
        <v>157</v>
      </c>
      <c r="N42" s="177"/>
      <c r="O42" s="157" t="s">
        <v>22</v>
      </c>
      <c r="P42" s="36"/>
    </row>
    <row r="43" customFormat="false" ht="18.75" hidden="false" customHeight="true" outlineLevel="0" collapsed="false">
      <c r="K43" s="13"/>
      <c r="L43" s="229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２年</v>
      </c>
      <c r="F44" s="185" t="n">
        <f aca="false">$F$6</f>
        <v>2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5.8</v>
      </c>
      <c r="M44" s="192"/>
      <c r="N44" s="193" t="s">
        <v>206</v>
      </c>
      <c r="O44" s="194" t="s">
        <v>22</v>
      </c>
      <c r="P44" s="36"/>
    </row>
    <row r="45" customFormat="false" ht="18" hidden="false" customHeight="true" outlineLevel="0" collapsed="false">
      <c r="B45" s="195"/>
      <c r="C45" s="196" t="s">
        <v>169</v>
      </c>
      <c r="D45" s="197" t="s">
        <v>170</v>
      </c>
      <c r="E45" s="198" t="str">
        <f aca="false">E6</f>
        <v>２０２２年</v>
      </c>
      <c r="F45" s="199" t="n">
        <f aca="false">$F$6</f>
        <v>2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1537</v>
      </c>
      <c r="M45" s="206" t="s">
        <v>173</v>
      </c>
      <c r="N45" s="231" t="s">
        <v>207</v>
      </c>
      <c r="O45" s="232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2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0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9</v>
      </c>
    </row>
    <row r="4" customFormat="false" ht="6.75" hidden="false" customHeight="true" outlineLevel="0" collapsed="false">
      <c r="F4" s="17" t="n">
        <v>14</v>
      </c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16</v>
      </c>
      <c r="F6" s="28" t="n">
        <f aca="false">$F$1-1</f>
        <v>1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3805</v>
      </c>
      <c r="M6" s="33" t="s">
        <v>20</v>
      </c>
      <c r="N6" s="34" t="s">
        <v>208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4493</v>
      </c>
      <c r="M7" s="39" t="s">
        <v>20</v>
      </c>
      <c r="N7" s="85" t="s">
        <v>120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２年</v>
      </c>
      <c r="F8" s="46" t="n">
        <f aca="false">$F$6</f>
        <v>1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9866</v>
      </c>
      <c r="M8" s="51" t="s">
        <v>30</v>
      </c>
      <c r="N8" s="52" t="n">
        <v>1.3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0012</v>
      </c>
      <c r="M9" s="55" t="s">
        <v>30</v>
      </c>
      <c r="N9" s="56" t="n">
        <v>0.3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２年</v>
      </c>
      <c r="F10" s="46" t="n">
        <f aca="false">$F$6</f>
        <v>1</v>
      </c>
      <c r="G10" s="47" t="s">
        <v>35</v>
      </c>
      <c r="H10" s="59" t="s">
        <v>36</v>
      </c>
      <c r="I10" s="60" t="s">
        <v>37</v>
      </c>
      <c r="J10" s="61"/>
      <c r="K10" s="62"/>
      <c r="L10" s="50" t="n">
        <v>130671</v>
      </c>
      <c r="M10" s="51" t="s">
        <v>38</v>
      </c>
      <c r="N10" s="77" t="s">
        <v>209</v>
      </c>
      <c r="O10" s="78" t="s">
        <v>22</v>
      </c>
      <c r="P10" s="65"/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24781</v>
      </c>
      <c r="M11" s="39" t="s">
        <v>38</v>
      </c>
      <c r="N11" s="40" t="s">
        <v>210</v>
      </c>
      <c r="O11" s="41" t="s">
        <v>22</v>
      </c>
      <c r="P11" s="65"/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２年</v>
      </c>
      <c r="F12" s="46" t="n">
        <f aca="false">$F$6</f>
        <v>1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57590</v>
      </c>
      <c r="M12" s="51" t="s">
        <v>38</v>
      </c>
      <c r="N12" s="70" t="s">
        <v>211</v>
      </c>
      <c r="O12" s="71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F4-2</f>
        <v>12</v>
      </c>
      <c r="K13" s="73"/>
      <c r="L13" s="54" t="n">
        <v>61317</v>
      </c>
      <c r="M13" s="39" t="s">
        <v>38</v>
      </c>
      <c r="N13" s="118" t="s">
        <v>212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２年</v>
      </c>
      <c r="F14" s="46" t="n">
        <f aca="false">$F$6</f>
        <v>1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0800</v>
      </c>
      <c r="M14" s="51" t="s">
        <v>38</v>
      </c>
      <c r="N14" s="63" t="s">
        <v>198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1800</v>
      </c>
      <c r="M15" s="81" t="s">
        <v>38</v>
      </c>
      <c r="N15" s="82" t="s">
        <v>47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4-2</f>
        <v>12</v>
      </c>
      <c r="K16" s="84"/>
      <c r="L16" s="38" t="n">
        <v>2833</v>
      </c>
      <c r="M16" s="39" t="s">
        <v>60</v>
      </c>
      <c r="N16" s="40" t="s">
        <v>213</v>
      </c>
      <c r="O16" s="41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２年</v>
      </c>
      <c r="F17" s="46" t="n">
        <f aca="false">$F$6</f>
        <v>1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39835</v>
      </c>
      <c r="M17" s="51" t="s">
        <v>38</v>
      </c>
      <c r="N17" s="89" t="s">
        <v>103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46696</v>
      </c>
      <c r="M18" s="39" t="s">
        <v>38</v>
      </c>
      <c r="N18" s="118" t="s">
        <v>214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２年</v>
      </c>
      <c r="F19" s="46" t="n">
        <f aca="false">$F$6</f>
        <v>1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7757</v>
      </c>
      <c r="M19" s="51" t="s">
        <v>30</v>
      </c>
      <c r="N19" s="91" t="s">
        <v>211</v>
      </c>
      <c r="O19" s="71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5089</v>
      </c>
      <c r="M20" s="39" t="s">
        <v>30</v>
      </c>
      <c r="N20" s="92" t="s">
        <v>125</v>
      </c>
      <c r="O20" s="41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２年</v>
      </c>
      <c r="F25" s="46" t="n">
        <f aca="false">$F$6</f>
        <v>1</v>
      </c>
      <c r="G25" s="47" t="s">
        <v>17</v>
      </c>
      <c r="H25" s="107"/>
      <c r="I25" s="108" t="s">
        <v>99</v>
      </c>
      <c r="J25" s="109"/>
      <c r="K25" s="110"/>
      <c r="L25" s="50" t="n">
        <v>509392</v>
      </c>
      <c r="M25" s="51" t="s">
        <v>38</v>
      </c>
      <c r="N25" s="70" t="s">
        <v>215</v>
      </c>
      <c r="O25" s="71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59106</v>
      </c>
      <c r="M26" s="101" t="s">
        <v>38</v>
      </c>
      <c r="N26" s="102" t="s">
        <v>202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09868</v>
      </c>
      <c r="M27" s="39" t="s">
        <v>38</v>
      </c>
      <c r="N27" s="40" t="s">
        <v>196</v>
      </c>
      <c r="O27" s="41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２年</v>
      </c>
      <c r="F28" s="46" t="n">
        <f aca="false">$F$6</f>
        <v>1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1621</v>
      </c>
      <c r="M28" s="51" t="s">
        <v>38</v>
      </c>
      <c r="N28" s="89" t="s">
        <v>216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6646</v>
      </c>
      <c r="M29" s="39" t="s">
        <v>38</v>
      </c>
      <c r="N29" s="118" t="s">
        <v>187</v>
      </c>
      <c r="O29" s="57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２年</v>
      </c>
      <c r="F30" s="94" t="n">
        <f aca="false">$F$6</f>
        <v>1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132</v>
      </c>
      <c r="M30" s="51" t="s">
        <v>30</v>
      </c>
      <c r="N30" s="70" t="s">
        <v>217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3509</v>
      </c>
      <c r="M31" s="101" t="s">
        <v>30</v>
      </c>
      <c r="N31" s="125" t="s">
        <v>125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1</v>
      </c>
      <c r="G32" s="47"/>
      <c r="H32" s="48"/>
      <c r="I32" s="122"/>
      <c r="J32" s="123"/>
      <c r="K32" s="124" t="s">
        <v>124</v>
      </c>
      <c r="L32" s="80" t="n">
        <v>2661</v>
      </c>
      <c r="M32" s="81" t="s">
        <v>30</v>
      </c>
      <c r="N32" s="125" t="s">
        <v>184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848</v>
      </c>
      <c r="M33" s="39" t="s">
        <v>30</v>
      </c>
      <c r="N33" s="40" t="s">
        <v>218</v>
      </c>
      <c r="O33" s="41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２年</v>
      </c>
      <c r="F34" s="46" t="n">
        <f aca="false">$F$6</f>
        <v>1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63318</v>
      </c>
      <c r="M34" s="51" t="s">
        <v>88</v>
      </c>
      <c r="N34" s="89" t="s">
        <v>21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85253</v>
      </c>
      <c r="M35" s="55" t="s">
        <v>88</v>
      </c>
      <c r="N35" s="118" t="s">
        <v>219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２年</v>
      </c>
      <c r="F36" s="46" t="n">
        <f aca="false">$F$6</f>
        <v>1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3751</v>
      </c>
      <c r="M36" s="33" t="s">
        <v>88</v>
      </c>
      <c r="N36" s="34" t="s">
        <v>195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">
        <v>82</v>
      </c>
      <c r="F37" s="46" t="n">
        <v>12</v>
      </c>
      <c r="G37" s="47" t="s">
        <v>35</v>
      </c>
      <c r="H37" s="143"/>
      <c r="I37" s="144" t="s">
        <v>146</v>
      </c>
      <c r="J37" s="145" t="n">
        <f aca="false">$F$4-2</f>
        <v>12</v>
      </c>
      <c r="K37" s="146"/>
      <c r="L37" s="50" t="n">
        <v>9612</v>
      </c>
      <c r="M37" s="147" t="s">
        <v>88</v>
      </c>
      <c r="N37" s="89" t="s">
        <v>220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J37</f>
        <v>12</v>
      </c>
      <c r="K38" s="149"/>
      <c r="L38" s="100" t="s">
        <v>221</v>
      </c>
      <c r="M38" s="101" t="s">
        <v>88</v>
      </c>
      <c r="N38" s="102" t="s">
        <v>222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J37</f>
        <v>12</v>
      </c>
      <c r="K39" s="225" t="n">
        <f aca="false">$F$1-2</f>
        <v>0</v>
      </c>
      <c r="L39" s="38" t="s">
        <v>223</v>
      </c>
      <c r="M39" s="226" t="s">
        <v>88</v>
      </c>
      <c r="N39" s="85" t="s">
        <v>224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２年</v>
      </c>
      <c r="F40" s="161" t="n">
        <f aca="false">F6</f>
        <v>1</v>
      </c>
      <c r="G40" s="162" t="s">
        <v>35</v>
      </c>
      <c r="H40" s="107"/>
      <c r="I40" s="163" t="s">
        <v>156</v>
      </c>
      <c r="J40" s="164"/>
      <c r="K40" s="165"/>
      <c r="L40" s="233" t="n">
        <v>329699</v>
      </c>
      <c r="M40" s="167" t="s">
        <v>157</v>
      </c>
      <c r="N40" s="91" t="s">
        <v>225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269439</v>
      </c>
      <c r="M41" s="101" t="s">
        <v>157</v>
      </c>
      <c r="N41" s="234" t="s">
        <v>226</v>
      </c>
      <c r="O41" s="221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J37</f>
        <v>12</v>
      </c>
      <c r="K42" s="175"/>
      <c r="L42" s="235" t="n">
        <v>710070</v>
      </c>
      <c r="M42" s="176" t="s">
        <v>157</v>
      </c>
      <c r="N42" s="231" t="s">
        <v>227</v>
      </c>
      <c r="O42" s="232" t="s">
        <v>22</v>
      </c>
      <c r="P42" s="36"/>
    </row>
    <row r="43" customFormat="false" ht="18.75" hidden="false" customHeight="true" outlineLevel="0" collapsed="false">
      <c r="K43" s="13"/>
      <c r="L43" s="229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２年</v>
      </c>
      <c r="F44" s="185" t="n">
        <f aca="false">$F$6</f>
        <v>1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5.2</v>
      </c>
      <c r="M44" s="192"/>
      <c r="N44" s="236" t="s">
        <v>228</v>
      </c>
      <c r="O44" s="237" t="s">
        <v>22</v>
      </c>
      <c r="P44" s="36"/>
    </row>
    <row r="45" customFormat="false" ht="18" hidden="false" customHeight="true" outlineLevel="0" collapsed="false">
      <c r="B45" s="195"/>
      <c r="C45" s="196" t="s">
        <v>169</v>
      </c>
      <c r="D45" s="197" t="s">
        <v>170</v>
      </c>
      <c r="E45" s="198" t="str">
        <f aca="false">E6</f>
        <v>２０２２年</v>
      </c>
      <c r="F45" s="199" t="n">
        <f aca="false">$F$6</f>
        <v>1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295</v>
      </c>
      <c r="M45" s="206" t="s">
        <v>173</v>
      </c>
      <c r="N45" s="231" t="s">
        <v>217</v>
      </c>
      <c r="O45" s="232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21" activeCellId="0" sqref="L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1</v>
      </c>
      <c r="F1" s="8" t="n">
        <v>1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5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4</v>
      </c>
    </row>
    <row r="4" customFormat="false" ht="6.75" hidden="false" customHeight="true" outlineLevel="0" collapsed="false">
      <c r="F4" s="17" t="n">
        <v>13</v>
      </c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4-1</f>
        <v>12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3966</v>
      </c>
      <c r="M6" s="33" t="s">
        <v>20</v>
      </c>
      <c r="N6" s="34" t="s">
        <v>229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5692</v>
      </c>
      <c r="M7" s="39" t="s">
        <v>20</v>
      </c>
      <c r="N7" s="85" t="s">
        <v>94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12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999</v>
      </c>
      <c r="M8" s="51" t="s">
        <v>30</v>
      </c>
      <c r="N8" s="238" t="s">
        <v>201</v>
      </c>
      <c r="O8" s="71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890</v>
      </c>
      <c r="M9" s="55" t="s">
        <v>30</v>
      </c>
      <c r="N9" s="239" t="s">
        <v>228</v>
      </c>
      <c r="O9" s="75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12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30381</v>
      </c>
      <c r="M10" s="51" t="s">
        <v>38</v>
      </c>
      <c r="N10" s="77" t="s">
        <v>111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19562</v>
      </c>
      <c r="M11" s="39" t="s">
        <v>38</v>
      </c>
      <c r="N11" s="40" t="s">
        <v>232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12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2640</v>
      </c>
      <c r="M12" s="51" t="s">
        <v>38</v>
      </c>
      <c r="N12" s="89" t="s">
        <v>216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4-2</f>
        <v>11</v>
      </c>
      <c r="K13" s="73"/>
      <c r="L13" s="54" t="n">
        <v>66602</v>
      </c>
      <c r="M13" s="39" t="s">
        <v>38</v>
      </c>
      <c r="N13" s="118" t="s">
        <v>233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12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3800</v>
      </c>
      <c r="M14" s="51" t="s">
        <v>38</v>
      </c>
      <c r="N14" s="77" t="s">
        <v>207</v>
      </c>
      <c r="O14" s="78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2400</v>
      </c>
      <c r="M15" s="81" t="s">
        <v>38</v>
      </c>
      <c r="N15" s="241" t="s">
        <v>234</v>
      </c>
      <c r="O15" s="242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4-2</f>
        <v>11</v>
      </c>
      <c r="K16" s="84"/>
      <c r="L16" s="38" t="n">
        <v>4020</v>
      </c>
      <c r="M16" s="39" t="s">
        <v>60</v>
      </c>
      <c r="N16" s="85" t="s">
        <v>235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12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53538</v>
      </c>
      <c r="M17" s="51" t="s">
        <v>38</v>
      </c>
      <c r="N17" s="89" t="s">
        <v>236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48145</v>
      </c>
      <c r="M18" s="39" t="s">
        <v>38</v>
      </c>
      <c r="N18" s="118" t="s">
        <v>120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12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7930</v>
      </c>
      <c r="M19" s="51" t="s">
        <v>30</v>
      </c>
      <c r="N19" s="243" t="s">
        <v>237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5358</v>
      </c>
      <c r="M20" s="39" t="s">
        <v>30</v>
      </c>
      <c r="N20" s="220" t="s">
        <v>238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12</v>
      </c>
      <c r="G25" s="47" t="s">
        <v>17</v>
      </c>
      <c r="H25" s="107"/>
      <c r="I25" s="108" t="s">
        <v>99</v>
      </c>
      <c r="J25" s="109"/>
      <c r="K25" s="110"/>
      <c r="L25" s="50" t="n">
        <v>577346</v>
      </c>
      <c r="M25" s="51" t="s">
        <v>38</v>
      </c>
      <c r="N25" s="89" t="s">
        <v>239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79211</v>
      </c>
      <c r="M26" s="101" t="s">
        <v>38</v>
      </c>
      <c r="N26" s="102" t="s">
        <v>240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36533</v>
      </c>
      <c r="M27" s="39" t="s">
        <v>38</v>
      </c>
      <c r="N27" s="85" t="s">
        <v>241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12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2878</v>
      </c>
      <c r="M28" s="51" t="s">
        <v>38</v>
      </c>
      <c r="N28" s="89" t="s">
        <v>242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4576</v>
      </c>
      <c r="M29" s="39" t="s">
        <v>38</v>
      </c>
      <c r="N29" s="118" t="s">
        <v>243</v>
      </c>
      <c r="O29" s="57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12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5093</v>
      </c>
      <c r="M30" s="51" t="s">
        <v>30</v>
      </c>
      <c r="N30" s="70" t="s">
        <v>210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334</v>
      </c>
      <c r="M31" s="101" t="s">
        <v>30</v>
      </c>
      <c r="N31" s="125" t="s">
        <v>78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0</v>
      </c>
      <c r="G32" s="47"/>
      <c r="H32" s="48"/>
      <c r="I32" s="122"/>
      <c r="J32" s="123"/>
      <c r="K32" s="124" t="s">
        <v>124</v>
      </c>
      <c r="L32" s="80" t="n">
        <v>3348</v>
      </c>
      <c r="M32" s="81" t="s">
        <v>30</v>
      </c>
      <c r="N32" s="125" t="s">
        <v>197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986</v>
      </c>
      <c r="M33" s="39" t="s">
        <v>30</v>
      </c>
      <c r="N33" s="40" t="s">
        <v>244</v>
      </c>
      <c r="O33" s="41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12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8813</v>
      </c>
      <c r="M34" s="51" t="s">
        <v>88</v>
      </c>
      <c r="N34" s="89" t="s">
        <v>245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84646</v>
      </c>
      <c r="M35" s="55" t="s">
        <v>88</v>
      </c>
      <c r="N35" s="118" t="s">
        <v>246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12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5920</v>
      </c>
      <c r="M36" s="33" t="s">
        <v>88</v>
      </c>
      <c r="N36" s="34" t="s">
        <v>247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-1</f>
        <v>11</v>
      </c>
      <c r="G37" s="47" t="s">
        <v>35</v>
      </c>
      <c r="H37" s="143"/>
      <c r="I37" s="144" t="s">
        <v>146</v>
      </c>
      <c r="J37" s="145" t="n">
        <f aca="false">$F$4-2</f>
        <v>11</v>
      </c>
      <c r="K37" s="146"/>
      <c r="L37" s="50" t="n">
        <v>9426</v>
      </c>
      <c r="M37" s="147" t="s">
        <v>88</v>
      </c>
      <c r="N37" s="89" t="s">
        <v>248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J37</f>
        <v>11</v>
      </c>
      <c r="K38" s="149"/>
      <c r="L38" s="100" t="n">
        <v>9491</v>
      </c>
      <c r="M38" s="101" t="s">
        <v>88</v>
      </c>
      <c r="N38" s="102" t="s">
        <v>249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J37</f>
        <v>11</v>
      </c>
      <c r="K39" s="225" t="n">
        <f aca="false">$F$1-2</f>
        <v>-1</v>
      </c>
      <c r="L39" s="38" t="s">
        <v>250</v>
      </c>
      <c r="M39" s="226" t="s">
        <v>88</v>
      </c>
      <c r="N39" s="85" t="s">
        <v>251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12</v>
      </c>
      <c r="G40" s="162" t="s">
        <v>35</v>
      </c>
      <c r="H40" s="107"/>
      <c r="I40" s="163" t="s">
        <v>156</v>
      </c>
      <c r="J40" s="164"/>
      <c r="K40" s="165"/>
      <c r="L40" s="233" t="n">
        <v>336442</v>
      </c>
      <c r="M40" s="167" t="s">
        <v>157</v>
      </c>
      <c r="N40" s="91" t="s">
        <v>252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381925</v>
      </c>
      <c r="M41" s="101" t="s">
        <v>157</v>
      </c>
      <c r="N41" s="244" t="s">
        <v>253</v>
      </c>
      <c r="O41" s="103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J37</f>
        <v>11</v>
      </c>
      <c r="K42" s="175"/>
      <c r="L42" s="235" t="n">
        <v>757302</v>
      </c>
      <c r="M42" s="176" t="s">
        <v>157</v>
      </c>
      <c r="N42" s="231" t="s">
        <v>111</v>
      </c>
      <c r="O42" s="232" t="s">
        <v>22</v>
      </c>
      <c r="P42" s="36"/>
    </row>
    <row r="43" customFormat="false" ht="18.75" hidden="false" customHeight="true" outlineLevel="0" collapsed="false">
      <c r="K43" s="13"/>
      <c r="L43" s="229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12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6.5</v>
      </c>
      <c r="M44" s="192"/>
      <c r="N44" s="236" t="s">
        <v>254</v>
      </c>
      <c r="O44" s="237" t="s">
        <v>22</v>
      </c>
      <c r="P44" s="36"/>
    </row>
    <row r="45" customFormat="false" ht="18" hidden="false" customHeight="true" outlineLevel="0" collapsed="false">
      <c r="B45" s="195"/>
      <c r="C45" s="196" t="s">
        <v>169</v>
      </c>
      <c r="D45" s="197" t="s">
        <v>170</v>
      </c>
      <c r="E45" s="198" t="str">
        <f aca="false">E6</f>
        <v>２０２１年</v>
      </c>
      <c r="F45" s="199" t="n">
        <f aca="false">$F$6</f>
        <v>12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4656</v>
      </c>
      <c r="M45" s="206" t="s">
        <v>173</v>
      </c>
      <c r="N45" s="231" t="s">
        <v>254</v>
      </c>
      <c r="O45" s="232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P1" activeCellId="0" sqref="P1: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12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7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2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11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2145</v>
      </c>
      <c r="M6" s="33" t="s">
        <v>20</v>
      </c>
      <c r="N6" s="34" t="s">
        <v>259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3011</v>
      </c>
      <c r="M7" s="39" t="s">
        <v>20</v>
      </c>
      <c r="N7" s="40" t="s">
        <v>47</v>
      </c>
      <c r="O7" s="41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11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417</v>
      </c>
      <c r="M8" s="51" t="s">
        <v>30</v>
      </c>
      <c r="N8" s="52" t="n">
        <v>0.3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273</v>
      </c>
      <c r="M9" s="55" t="s">
        <v>30</v>
      </c>
      <c r="N9" s="239" t="s">
        <v>260</v>
      </c>
      <c r="O9" s="75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11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17718</v>
      </c>
      <c r="M10" s="51" t="s">
        <v>38</v>
      </c>
      <c r="N10" s="77" t="s">
        <v>261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27007</v>
      </c>
      <c r="M11" s="39" t="s">
        <v>38</v>
      </c>
      <c r="N11" s="40" t="s">
        <v>261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11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6800</v>
      </c>
      <c r="M12" s="51" t="s">
        <v>38</v>
      </c>
      <c r="N12" s="89" t="s">
        <v>262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10</v>
      </c>
      <c r="K13" s="73"/>
      <c r="L13" s="54" t="n">
        <v>66782</v>
      </c>
      <c r="M13" s="39" t="s">
        <v>38</v>
      </c>
      <c r="N13" s="118" t="s">
        <v>263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11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7900</v>
      </c>
      <c r="M14" s="51" t="s">
        <v>38</v>
      </c>
      <c r="N14" s="63" t="s">
        <v>264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2200</v>
      </c>
      <c r="M15" s="81" t="s">
        <v>38</v>
      </c>
      <c r="N15" s="82" t="s">
        <v>265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10</v>
      </c>
      <c r="K16" s="84"/>
      <c r="L16" s="38" t="n">
        <v>4047</v>
      </c>
      <c r="M16" s="39" t="s">
        <v>60</v>
      </c>
      <c r="N16" s="85" t="s">
        <v>266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11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65514</v>
      </c>
      <c r="M17" s="51" t="s">
        <v>38</v>
      </c>
      <c r="N17" s="89" t="s">
        <v>96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65563</v>
      </c>
      <c r="M18" s="39" t="s">
        <v>38</v>
      </c>
      <c r="N18" s="118" t="s">
        <v>267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11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8040</v>
      </c>
      <c r="M19" s="51" t="s">
        <v>30</v>
      </c>
      <c r="N19" s="243" t="s">
        <v>268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6220</v>
      </c>
      <c r="M20" s="39" t="s">
        <v>30</v>
      </c>
      <c r="N20" s="220" t="s">
        <v>269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11</v>
      </c>
      <c r="G25" s="47" t="s">
        <v>17</v>
      </c>
      <c r="H25" s="107"/>
      <c r="I25" s="108" t="s">
        <v>99</v>
      </c>
      <c r="J25" s="109"/>
      <c r="K25" s="110"/>
      <c r="L25" s="50" t="n">
        <v>545332</v>
      </c>
      <c r="M25" s="51" t="s">
        <v>38</v>
      </c>
      <c r="N25" s="89" t="s">
        <v>270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47995</v>
      </c>
      <c r="M26" s="101" t="s">
        <v>38</v>
      </c>
      <c r="N26" s="102" t="s">
        <v>271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20264</v>
      </c>
      <c r="M27" s="39" t="s">
        <v>38</v>
      </c>
      <c r="N27" s="85" t="s">
        <v>243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11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0745</v>
      </c>
      <c r="M28" s="51" t="s">
        <v>38</v>
      </c>
      <c r="N28" s="89" t="s">
        <v>272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4424</v>
      </c>
      <c r="M29" s="39" t="s">
        <v>38</v>
      </c>
      <c r="N29" s="118" t="s">
        <v>273</v>
      </c>
      <c r="O29" s="57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11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653</v>
      </c>
      <c r="M30" s="51" t="s">
        <v>30</v>
      </c>
      <c r="N30" s="70" t="s">
        <v>274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249</v>
      </c>
      <c r="M31" s="101" t="s">
        <v>30</v>
      </c>
      <c r="N31" s="125" t="s">
        <v>207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11</v>
      </c>
      <c r="G32" s="47"/>
      <c r="H32" s="48"/>
      <c r="I32" s="122"/>
      <c r="J32" s="123"/>
      <c r="K32" s="124" t="s">
        <v>124</v>
      </c>
      <c r="L32" s="80" t="n">
        <v>3477</v>
      </c>
      <c r="M32" s="81" t="s">
        <v>30</v>
      </c>
      <c r="N32" s="102" t="s">
        <v>275</v>
      </c>
      <c r="O32" s="242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802</v>
      </c>
      <c r="M33" s="39" t="s">
        <v>30</v>
      </c>
      <c r="N33" s="40" t="s">
        <v>232</v>
      </c>
      <c r="O33" s="41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11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3671</v>
      </c>
      <c r="M34" s="51" t="s">
        <v>88</v>
      </c>
      <c r="N34" s="89" t="s">
        <v>276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83227</v>
      </c>
      <c r="M35" s="55" t="s">
        <v>88</v>
      </c>
      <c r="N35" s="118" t="s">
        <v>277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11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4497</v>
      </c>
      <c r="M36" s="33" t="s">
        <v>88</v>
      </c>
      <c r="N36" s="34" t="s">
        <v>208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-1</f>
        <v>10</v>
      </c>
      <c r="G37" s="47" t="s">
        <v>35</v>
      </c>
      <c r="H37" s="143"/>
      <c r="I37" s="144" t="s">
        <v>146</v>
      </c>
      <c r="J37" s="145" t="n">
        <f aca="false">$F$1-2</f>
        <v>10</v>
      </c>
      <c r="K37" s="146"/>
      <c r="L37" s="50" t="n">
        <v>8849</v>
      </c>
      <c r="M37" s="147" t="s">
        <v>88</v>
      </c>
      <c r="N37" s="89" t="s">
        <v>202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2</f>
        <v>10</v>
      </c>
      <c r="K38" s="149"/>
      <c r="L38" s="100" t="n">
        <v>9818</v>
      </c>
      <c r="M38" s="101" t="s">
        <v>88</v>
      </c>
      <c r="N38" s="102" t="s">
        <v>127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2</f>
        <v>10</v>
      </c>
      <c r="K39" s="225" t="n">
        <f aca="false">$F$1-2</f>
        <v>10</v>
      </c>
      <c r="L39" s="38" t="s">
        <v>278</v>
      </c>
      <c r="M39" s="226" t="s">
        <v>88</v>
      </c>
      <c r="N39" s="85" t="s">
        <v>248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11</v>
      </c>
      <c r="G40" s="162" t="s">
        <v>35</v>
      </c>
      <c r="H40" s="107"/>
      <c r="I40" s="163" t="s">
        <v>156</v>
      </c>
      <c r="J40" s="164"/>
      <c r="K40" s="165"/>
      <c r="L40" s="233" t="n">
        <v>352455</v>
      </c>
      <c r="M40" s="167" t="s">
        <v>157</v>
      </c>
      <c r="N40" s="91" t="s">
        <v>279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342078</v>
      </c>
      <c r="M41" s="101" t="s">
        <v>157</v>
      </c>
      <c r="N41" s="234" t="s">
        <v>280</v>
      </c>
      <c r="O41" s="221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10</v>
      </c>
      <c r="K42" s="175"/>
      <c r="L42" s="235" t="n">
        <v>515942</v>
      </c>
      <c r="M42" s="176" t="s">
        <v>157</v>
      </c>
      <c r="N42" s="231" t="s">
        <v>281</v>
      </c>
      <c r="O42" s="232" t="s">
        <v>22</v>
      </c>
      <c r="P42" s="36"/>
    </row>
    <row r="43" customFormat="false" ht="18.75" hidden="false" customHeight="true" outlineLevel="0" collapsed="false">
      <c r="K43" s="13"/>
      <c r="L43" s="246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11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7.7</v>
      </c>
      <c r="M44" s="192"/>
      <c r="N44" s="193" t="s">
        <v>216</v>
      </c>
      <c r="O44" s="194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11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799</v>
      </c>
      <c r="M45" s="206" t="s">
        <v>173</v>
      </c>
      <c r="N45" s="207" t="s">
        <v>275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11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4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5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10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2170</v>
      </c>
      <c r="M6" s="33" t="s">
        <v>20</v>
      </c>
      <c r="N6" s="34" t="s">
        <v>21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3039</v>
      </c>
      <c r="M7" s="39" t="s">
        <v>20</v>
      </c>
      <c r="N7" s="85" t="s">
        <v>220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10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580</v>
      </c>
      <c r="M8" s="51" t="s">
        <v>30</v>
      </c>
      <c r="N8" s="238" t="s">
        <v>265</v>
      </c>
      <c r="O8" s="71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695</v>
      </c>
      <c r="M9" s="55" t="s">
        <v>30</v>
      </c>
      <c r="N9" s="239" t="s">
        <v>69</v>
      </c>
      <c r="O9" s="75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10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22970</v>
      </c>
      <c r="M10" s="51" t="s">
        <v>38</v>
      </c>
      <c r="N10" s="77" t="s">
        <v>283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32412</v>
      </c>
      <c r="M11" s="39" t="s">
        <v>38</v>
      </c>
      <c r="N11" s="40" t="s">
        <v>284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10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7420</v>
      </c>
      <c r="M12" s="51" t="s">
        <v>38</v>
      </c>
      <c r="N12" s="89" t="s">
        <v>179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9</v>
      </c>
      <c r="K13" s="73"/>
      <c r="L13" s="54" t="n">
        <v>65807</v>
      </c>
      <c r="M13" s="39" t="s">
        <v>38</v>
      </c>
      <c r="N13" s="118" t="s">
        <v>285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10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5100</v>
      </c>
      <c r="M14" s="51" t="s">
        <v>38</v>
      </c>
      <c r="N14" s="77" t="s">
        <v>286</v>
      </c>
      <c r="O14" s="78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1900</v>
      </c>
      <c r="M15" s="81" t="s">
        <v>38</v>
      </c>
      <c r="N15" s="82" t="s">
        <v>287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9</v>
      </c>
      <c r="K16" s="84"/>
      <c r="L16" s="38" t="n">
        <v>4318</v>
      </c>
      <c r="M16" s="39" t="s">
        <v>60</v>
      </c>
      <c r="N16" s="85" t="s">
        <v>247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10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61468</v>
      </c>
      <c r="M17" s="51" t="s">
        <v>38</v>
      </c>
      <c r="N17" s="70" t="s">
        <v>288</v>
      </c>
      <c r="O17" s="71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56379</v>
      </c>
      <c r="M18" s="39" t="s">
        <v>38</v>
      </c>
      <c r="N18" s="74" t="s">
        <v>289</v>
      </c>
      <c r="O18" s="75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10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8224</v>
      </c>
      <c r="M19" s="51" t="s">
        <v>30</v>
      </c>
      <c r="N19" s="243" t="s">
        <v>290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5519</v>
      </c>
      <c r="M20" s="39" t="s">
        <v>30</v>
      </c>
      <c r="N20" s="220" t="s">
        <v>291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10</v>
      </c>
      <c r="G25" s="47" t="s">
        <v>17</v>
      </c>
      <c r="H25" s="107"/>
      <c r="I25" s="108" t="s">
        <v>99</v>
      </c>
      <c r="J25" s="109"/>
      <c r="K25" s="110"/>
      <c r="L25" s="50" t="n">
        <v>557143</v>
      </c>
      <c r="M25" s="51" t="s">
        <v>38</v>
      </c>
      <c r="N25" s="89" t="s">
        <v>292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15329</v>
      </c>
      <c r="M26" s="101" t="s">
        <v>38</v>
      </c>
      <c r="N26" s="102" t="s">
        <v>212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09200</v>
      </c>
      <c r="M27" s="39" t="s">
        <v>38</v>
      </c>
      <c r="N27" s="85" t="s">
        <v>293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10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0608</v>
      </c>
      <c r="M28" s="51" t="s">
        <v>38</v>
      </c>
      <c r="N28" s="89" t="s">
        <v>294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8594</v>
      </c>
      <c r="M29" s="39" t="s">
        <v>38</v>
      </c>
      <c r="N29" s="118" t="s">
        <v>94</v>
      </c>
      <c r="O29" s="57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10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5101</v>
      </c>
      <c r="M30" s="51" t="s">
        <v>30</v>
      </c>
      <c r="N30" s="70" t="s">
        <v>185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565</v>
      </c>
      <c r="M31" s="101" t="s">
        <v>30</v>
      </c>
      <c r="N31" s="125" t="s">
        <v>295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10</v>
      </c>
      <c r="G32" s="47"/>
      <c r="H32" s="48"/>
      <c r="I32" s="122"/>
      <c r="J32" s="123"/>
      <c r="K32" s="124" t="s">
        <v>124</v>
      </c>
      <c r="L32" s="80" t="n">
        <v>3488</v>
      </c>
      <c r="M32" s="81" t="s">
        <v>30</v>
      </c>
      <c r="N32" s="125" t="s">
        <v>296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1077</v>
      </c>
      <c r="M33" s="39" t="s">
        <v>30</v>
      </c>
      <c r="N33" s="85" t="s">
        <v>297</v>
      </c>
      <c r="O33" s="86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10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1840</v>
      </c>
      <c r="M34" s="51" t="s">
        <v>88</v>
      </c>
      <c r="N34" s="89" t="s">
        <v>298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72525</v>
      </c>
      <c r="M35" s="55" t="s">
        <v>88</v>
      </c>
      <c r="N35" s="118" t="s">
        <v>299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10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3848</v>
      </c>
      <c r="M36" s="33" t="s">
        <v>88</v>
      </c>
      <c r="N36" s="34" t="s">
        <v>188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-1</f>
        <v>9</v>
      </c>
      <c r="G37" s="47" t="s">
        <v>35</v>
      </c>
      <c r="H37" s="143"/>
      <c r="I37" s="144" t="s">
        <v>146</v>
      </c>
      <c r="J37" s="145" t="n">
        <f aca="false">$F$1-2</f>
        <v>9</v>
      </c>
      <c r="K37" s="146"/>
      <c r="L37" s="50" t="n">
        <v>9728</v>
      </c>
      <c r="M37" s="147" t="s">
        <v>88</v>
      </c>
      <c r="N37" s="89" t="s">
        <v>208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2</f>
        <v>9</v>
      </c>
      <c r="K38" s="149"/>
      <c r="L38" s="100" t="n">
        <v>9792</v>
      </c>
      <c r="M38" s="101" t="s">
        <v>88</v>
      </c>
      <c r="N38" s="102" t="s">
        <v>300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2</f>
        <v>9</v>
      </c>
      <c r="K39" s="225" t="n">
        <f aca="false">$F$1-2</f>
        <v>9</v>
      </c>
      <c r="L39" s="38" t="s">
        <v>301</v>
      </c>
      <c r="M39" s="39" t="s">
        <v>88</v>
      </c>
      <c r="N39" s="85" t="s">
        <v>302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10</v>
      </c>
      <c r="G40" s="162" t="s">
        <v>35</v>
      </c>
      <c r="H40" s="107"/>
      <c r="I40" s="163" t="s">
        <v>156</v>
      </c>
      <c r="J40" s="164"/>
      <c r="K40" s="165"/>
      <c r="L40" s="233" t="n">
        <v>279341</v>
      </c>
      <c r="M40" s="167" t="s">
        <v>157</v>
      </c>
      <c r="N40" s="91" t="s">
        <v>303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246175</v>
      </c>
      <c r="M41" s="101" t="s">
        <v>157</v>
      </c>
      <c r="N41" s="234" t="s">
        <v>304</v>
      </c>
      <c r="O41" s="221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9</v>
      </c>
      <c r="K42" s="175"/>
      <c r="L42" s="235" t="n">
        <v>431341</v>
      </c>
      <c r="M42" s="176" t="s">
        <v>157</v>
      </c>
      <c r="N42" s="231" t="s">
        <v>186</v>
      </c>
      <c r="O42" s="232" t="s">
        <v>22</v>
      </c>
      <c r="P42" s="36"/>
    </row>
    <row r="43" customFormat="false" ht="18.75" hidden="false" customHeight="true" outlineLevel="0" collapsed="false">
      <c r="K43" s="13"/>
      <c r="L43" s="229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10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0.5</v>
      </c>
      <c r="M44" s="192"/>
      <c r="N44" s="193" t="s">
        <v>147</v>
      </c>
      <c r="O44" s="194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10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552</v>
      </c>
      <c r="M45" s="206" t="s">
        <v>173</v>
      </c>
      <c r="N45" s="207" t="s">
        <v>147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10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8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1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9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2107</v>
      </c>
      <c r="M6" s="33" t="s">
        <v>20</v>
      </c>
      <c r="N6" s="34" t="s">
        <v>179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2372</v>
      </c>
      <c r="M7" s="39" t="s">
        <v>20</v>
      </c>
      <c r="N7" s="85" t="s">
        <v>251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9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365</v>
      </c>
      <c r="M8" s="51" t="s">
        <v>30</v>
      </c>
      <c r="N8" s="52" t="n">
        <v>9.7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023</v>
      </c>
      <c r="M9" s="55" t="s">
        <v>30</v>
      </c>
      <c r="N9" s="56" t="n">
        <v>7.1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9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25400</v>
      </c>
      <c r="M10" s="51" t="s">
        <v>38</v>
      </c>
      <c r="N10" s="77" t="s">
        <v>78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32921</v>
      </c>
      <c r="M11" s="39" t="s">
        <v>38</v>
      </c>
      <c r="N11" s="40" t="s">
        <v>305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9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4610</v>
      </c>
      <c r="M12" s="51" t="s">
        <v>38</v>
      </c>
      <c r="N12" s="89" t="s">
        <v>306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8</v>
      </c>
      <c r="K13" s="73"/>
      <c r="L13" s="54" t="n">
        <v>55072</v>
      </c>
      <c r="M13" s="39" t="s">
        <v>38</v>
      </c>
      <c r="N13" s="118" t="s">
        <v>307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9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2100</v>
      </c>
      <c r="M14" s="51" t="s">
        <v>38</v>
      </c>
      <c r="N14" s="63" t="s">
        <v>168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3100</v>
      </c>
      <c r="M15" s="81" t="s">
        <v>38</v>
      </c>
      <c r="N15" s="241" t="s">
        <v>308</v>
      </c>
      <c r="O15" s="242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8</v>
      </c>
      <c r="K16" s="84"/>
      <c r="L16" s="38" t="n">
        <v>3286</v>
      </c>
      <c r="M16" s="39" t="s">
        <v>60</v>
      </c>
      <c r="N16" s="40" t="s">
        <v>227</v>
      </c>
      <c r="O16" s="41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9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61175</v>
      </c>
      <c r="M17" s="51" t="s">
        <v>38</v>
      </c>
      <c r="N17" s="89" t="s">
        <v>309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58353</v>
      </c>
      <c r="M18" s="39" t="s">
        <v>38</v>
      </c>
      <c r="N18" s="118" t="s">
        <v>236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9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8144</v>
      </c>
      <c r="M19" s="51" t="s">
        <v>30</v>
      </c>
      <c r="N19" s="243" t="s">
        <v>272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5525</v>
      </c>
      <c r="M20" s="39" t="s">
        <v>30</v>
      </c>
      <c r="N20" s="220" t="s">
        <v>310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82</v>
      </c>
      <c r="F21" s="94" t="n">
        <v>10</v>
      </c>
      <c r="G21" s="47" t="s">
        <v>83</v>
      </c>
      <c r="H21" s="48" t="s">
        <v>84</v>
      </c>
      <c r="I21" s="95" t="s">
        <v>85</v>
      </c>
      <c r="J21" s="96" t="s">
        <v>86</v>
      </c>
      <c r="K21" s="97" t="s">
        <v>87</v>
      </c>
      <c r="L21" s="50" t="n">
        <v>647968</v>
      </c>
      <c r="M21" s="51" t="s">
        <v>88</v>
      </c>
      <c r="N21" s="70" t="s">
        <v>89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90</v>
      </c>
      <c r="K22" s="99" t="s">
        <v>91</v>
      </c>
      <c r="L22" s="100" t="n">
        <v>338327</v>
      </c>
      <c r="M22" s="101" t="s">
        <v>88</v>
      </c>
      <c r="N22" s="102" t="s">
        <v>92</v>
      </c>
      <c r="O22" s="103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67044</v>
      </c>
      <c r="M23" s="101" t="s">
        <v>88</v>
      </c>
      <c r="N23" s="102" t="s">
        <v>94</v>
      </c>
      <c r="O23" s="103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705371</v>
      </c>
      <c r="M24" s="39" t="s">
        <v>88</v>
      </c>
      <c r="N24" s="85" t="s">
        <v>96</v>
      </c>
      <c r="O24" s="86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9</v>
      </c>
      <c r="G25" s="47" t="s">
        <v>17</v>
      </c>
      <c r="H25" s="107"/>
      <c r="I25" s="108" t="s">
        <v>99</v>
      </c>
      <c r="J25" s="109"/>
      <c r="K25" s="110"/>
      <c r="L25" s="50" t="n">
        <v>537637</v>
      </c>
      <c r="M25" s="51" t="s">
        <v>38</v>
      </c>
      <c r="N25" s="89" t="s">
        <v>311</v>
      </c>
      <c r="O25" s="53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33480</v>
      </c>
      <c r="M26" s="101" t="s">
        <v>38</v>
      </c>
      <c r="N26" s="102" t="s">
        <v>312</v>
      </c>
      <c r="O26" s="103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204141</v>
      </c>
      <c r="M27" s="39" t="s">
        <v>38</v>
      </c>
      <c r="N27" s="85" t="s">
        <v>298</v>
      </c>
      <c r="O27" s="86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9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1720</v>
      </c>
      <c r="M28" s="51" t="s">
        <v>38</v>
      </c>
      <c r="N28" s="89" t="s">
        <v>313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9036</v>
      </c>
      <c r="M29" s="39" t="s">
        <v>38</v>
      </c>
      <c r="N29" s="74" t="s">
        <v>314</v>
      </c>
      <c r="O29" s="75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9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780</v>
      </c>
      <c r="M30" s="51" t="s">
        <v>30</v>
      </c>
      <c r="N30" s="89" t="s">
        <v>248</v>
      </c>
      <c r="O30" s="53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343</v>
      </c>
      <c r="M31" s="101" t="s">
        <v>30</v>
      </c>
      <c r="N31" s="102" t="s">
        <v>315</v>
      </c>
      <c r="O31" s="103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9</v>
      </c>
      <c r="G32" s="47"/>
      <c r="H32" s="48"/>
      <c r="I32" s="122"/>
      <c r="J32" s="123"/>
      <c r="K32" s="124" t="s">
        <v>124</v>
      </c>
      <c r="L32" s="80" t="n">
        <v>3350</v>
      </c>
      <c r="M32" s="81" t="s">
        <v>30</v>
      </c>
      <c r="N32" s="125" t="s">
        <v>316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994</v>
      </c>
      <c r="M33" s="39" t="s">
        <v>30</v>
      </c>
      <c r="N33" s="85" t="s">
        <v>317</v>
      </c>
      <c r="O33" s="86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9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68410</v>
      </c>
      <c r="M34" s="51" t="s">
        <v>88</v>
      </c>
      <c r="N34" s="89" t="s">
        <v>318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74650</v>
      </c>
      <c r="M35" s="55" t="s">
        <v>88</v>
      </c>
      <c r="N35" s="118" t="s">
        <v>319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9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3188</v>
      </c>
      <c r="M36" s="33" t="s">
        <v>88</v>
      </c>
      <c r="N36" s="222" t="s">
        <v>75</v>
      </c>
      <c r="O36" s="223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</f>
        <v>9</v>
      </c>
      <c r="G37" s="47" t="s">
        <v>35</v>
      </c>
      <c r="H37" s="143"/>
      <c r="I37" s="144" t="s">
        <v>146</v>
      </c>
      <c r="J37" s="145" t="n">
        <f aca="false">$F$1-2</f>
        <v>8</v>
      </c>
      <c r="K37" s="146"/>
      <c r="L37" s="50" t="n">
        <v>8568</v>
      </c>
      <c r="M37" s="147" t="s">
        <v>88</v>
      </c>
      <c r="N37" s="89" t="s">
        <v>320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1</f>
        <v>9</v>
      </c>
      <c r="K38" s="149"/>
      <c r="L38" s="100" t="n">
        <v>9792</v>
      </c>
      <c r="M38" s="101" t="s">
        <v>88</v>
      </c>
      <c r="N38" s="102" t="s">
        <v>300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1</f>
        <v>9</v>
      </c>
      <c r="K39" s="225" t="n">
        <f aca="false">$F$1-2</f>
        <v>8</v>
      </c>
      <c r="L39" s="38" t="s">
        <v>301</v>
      </c>
      <c r="M39" s="39" t="s">
        <v>88</v>
      </c>
      <c r="N39" s="85" t="s">
        <v>302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9</v>
      </c>
      <c r="G40" s="162" t="s">
        <v>35</v>
      </c>
      <c r="H40" s="107"/>
      <c r="I40" s="163" t="s">
        <v>156</v>
      </c>
      <c r="J40" s="164"/>
      <c r="K40" s="165"/>
      <c r="L40" s="233" t="n">
        <v>318371</v>
      </c>
      <c r="M40" s="167" t="s">
        <v>157</v>
      </c>
      <c r="N40" s="91" t="s">
        <v>321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199996</v>
      </c>
      <c r="M41" s="101" t="s">
        <v>157</v>
      </c>
      <c r="N41" s="234" t="s">
        <v>322</v>
      </c>
      <c r="O41" s="221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8</v>
      </c>
      <c r="K42" s="175"/>
      <c r="L42" s="235" t="n">
        <v>480905</v>
      </c>
      <c r="M42" s="176" t="s">
        <v>157</v>
      </c>
      <c r="N42" s="231" t="s">
        <v>323</v>
      </c>
      <c r="O42" s="232" t="s">
        <v>22</v>
      </c>
      <c r="P42" s="36"/>
    </row>
    <row r="43" customFormat="false" ht="18.75" hidden="false" customHeight="true" outlineLevel="0" collapsed="false">
      <c r="K43" s="13"/>
      <c r="L43" s="246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9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89.5</v>
      </c>
      <c r="M44" s="192"/>
      <c r="N44" s="236" t="s">
        <v>324</v>
      </c>
      <c r="O44" s="237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9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041</v>
      </c>
      <c r="M45" s="206" t="s">
        <v>173</v>
      </c>
      <c r="N45" s="207" t="s">
        <v>315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40" activeCellId="0" sqref="L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9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18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21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8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1794</v>
      </c>
      <c r="M6" s="33" t="s">
        <v>20</v>
      </c>
      <c r="N6" s="34" t="s">
        <v>297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2143</v>
      </c>
      <c r="M7" s="39" t="s">
        <v>20</v>
      </c>
      <c r="N7" s="40" t="s">
        <v>185</v>
      </c>
      <c r="O7" s="41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8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0783</v>
      </c>
      <c r="M8" s="51" t="s">
        <v>30</v>
      </c>
      <c r="N8" s="52" t="n">
        <v>1.7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0864</v>
      </c>
      <c r="M9" s="55" t="s">
        <v>30</v>
      </c>
      <c r="N9" s="56" t="n">
        <v>0.9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8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31374</v>
      </c>
      <c r="M10" s="51" t="s">
        <v>38</v>
      </c>
      <c r="N10" s="77" t="s">
        <v>295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19801</v>
      </c>
      <c r="M11" s="39" t="s">
        <v>38</v>
      </c>
      <c r="N11" s="40" t="s">
        <v>325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8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55230</v>
      </c>
      <c r="M12" s="51" t="s">
        <v>38</v>
      </c>
      <c r="N12" s="89" t="s">
        <v>326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7</v>
      </c>
      <c r="K13" s="73"/>
      <c r="L13" s="54" t="n">
        <v>65974</v>
      </c>
      <c r="M13" s="39" t="s">
        <v>38</v>
      </c>
      <c r="N13" s="118" t="s">
        <v>327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8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45700</v>
      </c>
      <c r="M14" s="51" t="s">
        <v>38</v>
      </c>
      <c r="N14" s="63" t="s">
        <v>189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2300</v>
      </c>
      <c r="M15" s="81" t="s">
        <v>38</v>
      </c>
      <c r="N15" s="82" t="s">
        <v>328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7</v>
      </c>
      <c r="K16" s="84"/>
      <c r="L16" s="38" t="n">
        <v>3887</v>
      </c>
      <c r="M16" s="39" t="s">
        <v>60</v>
      </c>
      <c r="N16" s="85" t="s">
        <v>192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8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35353</v>
      </c>
      <c r="M17" s="51" t="s">
        <v>38</v>
      </c>
      <c r="N17" s="89" t="s">
        <v>329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44866</v>
      </c>
      <c r="M18" s="39" t="s">
        <v>38</v>
      </c>
      <c r="N18" s="118" t="s">
        <v>199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8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7924</v>
      </c>
      <c r="M19" s="51" t="s">
        <v>30</v>
      </c>
      <c r="N19" s="243" t="s">
        <v>330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6036</v>
      </c>
      <c r="M20" s="39" t="s">
        <v>30</v>
      </c>
      <c r="N20" s="220" t="s">
        <v>290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331</v>
      </c>
      <c r="F21" s="94" t="n">
        <v>11</v>
      </c>
      <c r="G21" s="47" t="s">
        <v>83</v>
      </c>
      <c r="H21" s="48" t="s">
        <v>84</v>
      </c>
      <c r="I21" s="95" t="s">
        <v>85</v>
      </c>
      <c r="J21" s="96" t="s">
        <v>332</v>
      </c>
      <c r="K21" s="97" t="s">
        <v>87</v>
      </c>
      <c r="L21" s="50" t="n">
        <v>727480</v>
      </c>
      <c r="M21" s="51" t="s">
        <v>88</v>
      </c>
      <c r="N21" s="70" t="s">
        <v>333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86</v>
      </c>
      <c r="K22" s="99" t="s">
        <v>91</v>
      </c>
      <c r="L22" s="100" t="n">
        <v>291025</v>
      </c>
      <c r="M22" s="101" t="s">
        <v>88</v>
      </c>
      <c r="N22" s="125" t="s">
        <v>334</v>
      </c>
      <c r="O22" s="221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41416</v>
      </c>
      <c r="M23" s="101" t="s">
        <v>88</v>
      </c>
      <c r="N23" s="125" t="s">
        <v>335</v>
      </c>
      <c r="O23" s="221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632441</v>
      </c>
      <c r="M24" s="39" t="s">
        <v>88</v>
      </c>
      <c r="N24" s="40" t="s">
        <v>336</v>
      </c>
      <c r="O24" s="41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8</v>
      </c>
      <c r="G25" s="47" t="s">
        <v>17</v>
      </c>
      <c r="H25" s="107"/>
      <c r="I25" s="108" t="s">
        <v>99</v>
      </c>
      <c r="J25" s="109"/>
      <c r="K25" s="110"/>
      <c r="L25" s="50" t="n">
        <v>516164</v>
      </c>
      <c r="M25" s="51" t="s">
        <v>38</v>
      </c>
      <c r="N25" s="70" t="s">
        <v>337</v>
      </c>
      <c r="O25" s="71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455270</v>
      </c>
      <c r="M26" s="101" t="s">
        <v>38</v>
      </c>
      <c r="N26" s="125" t="s">
        <v>201</v>
      </c>
      <c r="O26" s="221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193011</v>
      </c>
      <c r="M27" s="39" t="s">
        <v>38</v>
      </c>
      <c r="N27" s="40" t="s">
        <v>24</v>
      </c>
      <c r="O27" s="41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8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6589</v>
      </c>
      <c r="M28" s="51" t="s">
        <v>38</v>
      </c>
      <c r="N28" s="89" t="s">
        <v>338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8675</v>
      </c>
      <c r="M29" s="39" t="s">
        <v>38</v>
      </c>
      <c r="N29" s="74" t="s">
        <v>339</v>
      </c>
      <c r="O29" s="75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8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524</v>
      </c>
      <c r="M30" s="51" t="s">
        <v>30</v>
      </c>
      <c r="N30" s="70" t="s">
        <v>340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3812</v>
      </c>
      <c r="M31" s="101" t="s">
        <v>30</v>
      </c>
      <c r="N31" s="125" t="s">
        <v>341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8</v>
      </c>
      <c r="G32" s="47"/>
      <c r="H32" s="48"/>
      <c r="I32" s="122"/>
      <c r="J32" s="123"/>
      <c r="K32" s="124" t="s">
        <v>124</v>
      </c>
      <c r="L32" s="80" t="n">
        <v>2811</v>
      </c>
      <c r="M32" s="81" t="s">
        <v>30</v>
      </c>
      <c r="N32" s="125" t="s">
        <v>227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1000</v>
      </c>
      <c r="M33" s="39" t="s">
        <v>30</v>
      </c>
      <c r="N33" s="40" t="s">
        <v>342</v>
      </c>
      <c r="O33" s="41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8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66051</v>
      </c>
      <c r="M34" s="51" t="s">
        <v>88</v>
      </c>
      <c r="N34" s="89" t="s">
        <v>343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72423</v>
      </c>
      <c r="M35" s="55" t="s">
        <v>88</v>
      </c>
      <c r="N35" s="118" t="s">
        <v>344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8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2783</v>
      </c>
      <c r="M36" s="33" t="s">
        <v>88</v>
      </c>
      <c r="N36" s="222" t="s">
        <v>226</v>
      </c>
      <c r="O36" s="223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</f>
        <v>8</v>
      </c>
      <c r="G37" s="47" t="s">
        <v>35</v>
      </c>
      <c r="H37" s="143"/>
      <c r="I37" s="144" t="s">
        <v>146</v>
      </c>
      <c r="J37" s="145" t="n">
        <f aca="false">$F$1-2</f>
        <v>7</v>
      </c>
      <c r="K37" s="146"/>
      <c r="L37" s="50" t="n">
        <v>9274</v>
      </c>
      <c r="M37" s="147" t="s">
        <v>88</v>
      </c>
      <c r="N37" s="89" t="s">
        <v>345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1</f>
        <v>8</v>
      </c>
      <c r="K38" s="149"/>
      <c r="L38" s="100" t="n">
        <v>8998</v>
      </c>
      <c r="M38" s="101" t="s">
        <v>88</v>
      </c>
      <c r="N38" s="102" t="s">
        <v>222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1</f>
        <v>8</v>
      </c>
      <c r="K39" s="225" t="n">
        <f aca="false">$F$1-2</f>
        <v>7</v>
      </c>
      <c r="L39" s="38" t="n">
        <v>9220</v>
      </c>
      <c r="M39" s="39" t="s">
        <v>88</v>
      </c>
      <c r="N39" s="85" t="s">
        <v>346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8</v>
      </c>
      <c r="G40" s="162" t="s">
        <v>35</v>
      </c>
      <c r="H40" s="107"/>
      <c r="I40" s="163" t="s">
        <v>156</v>
      </c>
      <c r="J40" s="164"/>
      <c r="K40" s="165"/>
      <c r="L40" s="233" t="n">
        <v>319697</v>
      </c>
      <c r="M40" s="167" t="s">
        <v>157</v>
      </c>
      <c r="N40" s="91" t="s">
        <v>211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212116</v>
      </c>
      <c r="M41" s="101" t="s">
        <v>157</v>
      </c>
      <c r="N41" s="234" t="s">
        <v>347</v>
      </c>
      <c r="O41" s="221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7</v>
      </c>
      <c r="K42" s="175"/>
      <c r="L42" s="235" t="n">
        <v>730509</v>
      </c>
      <c r="M42" s="176" t="s">
        <v>157</v>
      </c>
      <c r="N42" s="207" t="s">
        <v>229</v>
      </c>
      <c r="O42" s="208" t="s">
        <v>22</v>
      </c>
      <c r="P42" s="36"/>
    </row>
    <row r="43" customFormat="false" ht="18.75" hidden="false" customHeight="true" outlineLevel="0" collapsed="false">
      <c r="K43" s="13"/>
      <c r="L43" s="246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8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5</v>
      </c>
      <c r="M44" s="192"/>
      <c r="N44" s="236" t="s">
        <v>111</v>
      </c>
      <c r="O44" s="237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8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018</v>
      </c>
      <c r="M45" s="206" t="s">
        <v>173</v>
      </c>
      <c r="N45" s="231" t="s">
        <v>348</v>
      </c>
      <c r="O45" s="232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R56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37" activeCellId="0" sqref="B36: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36"/>
    <col collapsed="false" customWidth="true" hidden="false" outlineLevel="0" max="3" min="3" style="1" width="33.62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2" width="4.62"/>
    <col collapsed="false" customWidth="true" hidden="false" outlineLevel="0" max="7" min="7" style="1" width="9.99"/>
    <col collapsed="false" customWidth="true" hidden="false" outlineLevel="0" max="8" min="8" style="1" width="28.49"/>
    <col collapsed="false" customWidth="true" hidden="false" outlineLevel="0" max="9" min="9" style="1" width="14.12"/>
    <col collapsed="false" customWidth="true" hidden="false" outlineLevel="0" max="10" min="10" style="1" width="6.37"/>
    <col collapsed="false" customWidth="true" hidden="false" outlineLevel="0" max="11" min="11" style="1" width="9.99"/>
    <col collapsed="false" customWidth="true" hidden="false" outlineLevel="0" max="12" min="12" style="1" width="11.87"/>
    <col collapsed="false" customWidth="true" hidden="false" outlineLevel="0" max="13" min="13" style="3" width="6.12"/>
    <col collapsed="false" customWidth="true" hidden="false" outlineLevel="0" max="14" min="14" style="4" width="9.25"/>
    <col collapsed="false" customWidth="true" hidden="false" outlineLevel="0" max="15" min="15" style="3" width="3.37"/>
    <col collapsed="false" customWidth="true" hidden="false" outlineLevel="0" max="16" min="16" style="5" width="3.37"/>
    <col collapsed="false" customWidth="true" hidden="false" outlineLevel="0" max="17" min="17" style="1" width="3.4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6" t="s">
        <v>0</v>
      </c>
      <c r="C1" s="6"/>
      <c r="D1" s="6"/>
      <c r="E1" s="7" t="s">
        <v>258</v>
      </c>
      <c r="F1" s="8" t="n">
        <v>8</v>
      </c>
      <c r="G1" s="9" t="s">
        <v>2</v>
      </c>
      <c r="H1" s="9"/>
      <c r="I1" s="10"/>
      <c r="L1" s="11"/>
      <c r="M1" s="12" t="s">
        <v>3</v>
      </c>
      <c r="N1" s="12"/>
      <c r="O1" s="12"/>
      <c r="P1" s="13" t="n">
        <v>22</v>
      </c>
      <c r="R1" s="14" t="n">
        <v>14</v>
      </c>
    </row>
    <row r="2" customFormat="false" ht="7.5" hidden="false" customHeight="true" outlineLevel="0" collapsed="false">
      <c r="B2" s="6"/>
      <c r="C2" s="6"/>
      <c r="D2" s="6"/>
      <c r="E2" s="7"/>
      <c r="F2" s="8"/>
      <c r="G2" s="9"/>
      <c r="H2" s="9"/>
      <c r="M2" s="4"/>
      <c r="N2" s="3"/>
      <c r="O2" s="15"/>
      <c r="P2" s="13"/>
    </row>
    <row r="3" customFormat="false" ht="17.25" hidden="false" customHeight="true" outlineLevel="0" collapsed="false">
      <c r="B3" s="6"/>
      <c r="C3" s="6"/>
      <c r="D3" s="6"/>
      <c r="E3" s="7"/>
      <c r="F3" s="8"/>
      <c r="G3" s="9"/>
      <c r="H3" s="9"/>
      <c r="L3" s="16"/>
      <c r="M3" s="12" t="s">
        <v>4</v>
      </c>
      <c r="N3" s="12"/>
      <c r="O3" s="12"/>
      <c r="P3" s="13" t="n">
        <v>17</v>
      </c>
    </row>
    <row r="4" customFormat="false" ht="6.75" hidden="false" customHeight="true" outlineLevel="0" collapsed="false">
      <c r="P4" s="13"/>
    </row>
    <row r="5" s="18" customFormat="true" ht="24" hidden="false" customHeight="true" outlineLevel="0" collapsed="false">
      <c r="B5" s="19" t="s">
        <v>5</v>
      </c>
      <c r="C5" s="20" t="s">
        <v>6</v>
      </c>
      <c r="D5" s="21" t="s">
        <v>7</v>
      </c>
      <c r="E5" s="21" t="s">
        <v>8</v>
      </c>
      <c r="F5" s="21"/>
      <c r="G5" s="21"/>
      <c r="H5" s="21" t="s">
        <v>9</v>
      </c>
      <c r="I5" s="21" t="s">
        <v>10</v>
      </c>
      <c r="J5" s="21"/>
      <c r="K5" s="21"/>
      <c r="L5" s="21" t="s">
        <v>11</v>
      </c>
      <c r="M5" s="21"/>
      <c r="N5" s="22" t="s">
        <v>12</v>
      </c>
      <c r="O5" s="22"/>
      <c r="P5" s="23"/>
      <c r="Q5" s="1"/>
    </row>
    <row r="6" customFormat="false" ht="18.75" hidden="false" customHeight="true" outlineLevel="0" collapsed="false">
      <c r="B6" s="24" t="s">
        <v>13</v>
      </c>
      <c r="C6" s="25" t="s">
        <v>14</v>
      </c>
      <c r="D6" s="26" t="s">
        <v>15</v>
      </c>
      <c r="E6" s="27" t="s">
        <v>82</v>
      </c>
      <c r="F6" s="28" t="n">
        <f aca="false">$F$1-1</f>
        <v>7</v>
      </c>
      <c r="G6" s="29" t="s">
        <v>17</v>
      </c>
      <c r="H6" s="30" t="s">
        <v>18</v>
      </c>
      <c r="I6" s="31" t="s">
        <v>19</v>
      </c>
      <c r="J6" s="31"/>
      <c r="K6" s="31"/>
      <c r="L6" s="32" t="n">
        <v>10590</v>
      </c>
      <c r="M6" s="33" t="s">
        <v>20</v>
      </c>
      <c r="N6" s="34" t="s">
        <v>251</v>
      </c>
      <c r="O6" s="35" t="s">
        <v>22</v>
      </c>
      <c r="P6" s="36"/>
    </row>
    <row r="7" customFormat="false" ht="18.75" hidden="false" customHeight="true" outlineLevel="0" collapsed="false">
      <c r="B7" s="24"/>
      <c r="C7" s="25"/>
      <c r="D7" s="26"/>
      <c r="E7" s="27"/>
      <c r="F7" s="28"/>
      <c r="G7" s="29"/>
      <c r="H7" s="30"/>
      <c r="I7" s="37" t="s">
        <v>23</v>
      </c>
      <c r="J7" s="37"/>
      <c r="K7" s="37"/>
      <c r="L7" s="38" t="n">
        <v>11900</v>
      </c>
      <c r="M7" s="39" t="s">
        <v>20</v>
      </c>
      <c r="N7" s="85" t="s">
        <v>349</v>
      </c>
      <c r="O7" s="86" t="s">
        <v>22</v>
      </c>
      <c r="P7" s="36"/>
    </row>
    <row r="8" customFormat="false" ht="18.75" hidden="false" customHeight="true" outlineLevel="0" collapsed="false">
      <c r="B8" s="42" t="s">
        <v>25</v>
      </c>
      <c r="C8" s="43" t="s">
        <v>26</v>
      </c>
      <c r="D8" s="44" t="s">
        <v>27</v>
      </c>
      <c r="E8" s="45" t="str">
        <f aca="false">$E$6</f>
        <v>２０２１年</v>
      </c>
      <c r="F8" s="46" t="n">
        <f aca="false">$F$6</f>
        <v>7</v>
      </c>
      <c r="G8" s="47" t="s">
        <v>17</v>
      </c>
      <c r="H8" s="48" t="s">
        <v>28</v>
      </c>
      <c r="I8" s="49" t="s">
        <v>29</v>
      </c>
      <c r="J8" s="49"/>
      <c r="K8" s="49"/>
      <c r="L8" s="50" t="n">
        <v>11408</v>
      </c>
      <c r="M8" s="51" t="s">
        <v>30</v>
      </c>
      <c r="N8" s="52" t="n">
        <v>5.2</v>
      </c>
      <c r="O8" s="53" t="s">
        <v>22</v>
      </c>
      <c r="P8" s="36"/>
    </row>
    <row r="9" customFormat="false" ht="18.75" hidden="false" customHeight="true" outlineLevel="0" collapsed="false">
      <c r="B9" s="42"/>
      <c r="C9" s="43"/>
      <c r="D9" s="44"/>
      <c r="E9" s="45"/>
      <c r="F9" s="46"/>
      <c r="G9" s="47"/>
      <c r="H9" s="48"/>
      <c r="I9" s="37" t="s">
        <v>31</v>
      </c>
      <c r="J9" s="37"/>
      <c r="K9" s="37"/>
      <c r="L9" s="54" t="n">
        <v>11692</v>
      </c>
      <c r="M9" s="55" t="s">
        <v>30</v>
      </c>
      <c r="N9" s="56" t="n">
        <v>8.1</v>
      </c>
      <c r="O9" s="57" t="s">
        <v>22</v>
      </c>
      <c r="P9" s="36"/>
    </row>
    <row r="10" customFormat="false" ht="18.75" hidden="false" customHeight="true" outlineLevel="0" collapsed="false">
      <c r="B10" s="42" t="s">
        <v>32</v>
      </c>
      <c r="C10" s="58" t="s">
        <v>33</v>
      </c>
      <c r="D10" s="44" t="s">
        <v>34</v>
      </c>
      <c r="E10" s="45" t="str">
        <f aca="false">$E$6</f>
        <v>２０２１年</v>
      </c>
      <c r="F10" s="46" t="n">
        <f aca="false">$F$6</f>
        <v>7</v>
      </c>
      <c r="G10" s="47" t="s">
        <v>35</v>
      </c>
      <c r="H10" s="59" t="s">
        <v>230</v>
      </c>
      <c r="I10" s="60" t="s">
        <v>37</v>
      </c>
      <c r="J10" s="61"/>
      <c r="K10" s="62"/>
      <c r="L10" s="50" t="n">
        <v>130876</v>
      </c>
      <c r="M10" s="51" t="s">
        <v>38</v>
      </c>
      <c r="N10" s="77" t="s">
        <v>260</v>
      </c>
      <c r="O10" s="78" t="s">
        <v>22</v>
      </c>
      <c r="P10" s="240" t="s">
        <v>231</v>
      </c>
    </row>
    <row r="11" customFormat="false" ht="18.75" hidden="false" customHeight="true" outlineLevel="0" collapsed="false">
      <c r="B11" s="42"/>
      <c r="C11" s="58"/>
      <c r="D11" s="44"/>
      <c r="E11" s="45"/>
      <c r="F11" s="46"/>
      <c r="G11" s="47"/>
      <c r="H11" s="59"/>
      <c r="I11" s="66" t="s">
        <v>40</v>
      </c>
      <c r="J11" s="67"/>
      <c r="K11" s="68"/>
      <c r="L11" s="38" t="n">
        <v>131485</v>
      </c>
      <c r="M11" s="39" t="s">
        <v>38</v>
      </c>
      <c r="N11" s="40" t="s">
        <v>350</v>
      </c>
      <c r="O11" s="41" t="s">
        <v>22</v>
      </c>
      <c r="P11" s="240" t="s">
        <v>231</v>
      </c>
    </row>
    <row r="12" customFormat="false" ht="18.75" hidden="false" customHeight="true" outlineLevel="0" collapsed="false">
      <c r="B12" s="42" t="s">
        <v>42</v>
      </c>
      <c r="C12" s="69" t="s">
        <v>43</v>
      </c>
      <c r="D12" s="44" t="s">
        <v>44</v>
      </c>
      <c r="E12" s="45" t="str">
        <f aca="false">$E$6</f>
        <v>２０２１年</v>
      </c>
      <c r="F12" s="46" t="n">
        <f aca="false">$F$6</f>
        <v>7</v>
      </c>
      <c r="G12" s="47" t="s">
        <v>17</v>
      </c>
      <c r="H12" s="48" t="s">
        <v>45</v>
      </c>
      <c r="I12" s="49" t="s">
        <v>46</v>
      </c>
      <c r="J12" s="49"/>
      <c r="K12" s="49"/>
      <c r="L12" s="50" t="n">
        <v>65710</v>
      </c>
      <c r="M12" s="51" t="s">
        <v>38</v>
      </c>
      <c r="N12" s="89" t="s">
        <v>351</v>
      </c>
      <c r="O12" s="53" t="s">
        <v>22</v>
      </c>
      <c r="P12" s="36"/>
    </row>
    <row r="13" customFormat="false" ht="18.75" hidden="false" customHeight="true" outlineLevel="0" collapsed="false">
      <c r="B13" s="42"/>
      <c r="C13" s="69"/>
      <c r="D13" s="44"/>
      <c r="E13" s="45"/>
      <c r="F13" s="46"/>
      <c r="G13" s="47"/>
      <c r="H13" s="48"/>
      <c r="I13" s="66" t="s">
        <v>48</v>
      </c>
      <c r="J13" s="72" t="n">
        <f aca="false">$F$1-2</f>
        <v>6</v>
      </c>
      <c r="K13" s="73"/>
      <c r="L13" s="54" t="n">
        <v>69814</v>
      </c>
      <c r="M13" s="39" t="s">
        <v>38</v>
      </c>
      <c r="N13" s="118" t="s">
        <v>352</v>
      </c>
      <c r="O13" s="57" t="s">
        <v>22</v>
      </c>
      <c r="P13" s="36"/>
    </row>
    <row r="14" customFormat="false" ht="18.75" hidden="false" customHeight="true" outlineLevel="0" collapsed="false">
      <c r="B14" s="42" t="s">
        <v>50</v>
      </c>
      <c r="C14" s="69" t="s">
        <v>51</v>
      </c>
      <c r="D14" s="44" t="s">
        <v>52</v>
      </c>
      <c r="E14" s="93" t="str">
        <f aca="false">$E$6</f>
        <v>２０２１年</v>
      </c>
      <c r="F14" s="46" t="n">
        <f aca="false">$F$6</f>
        <v>7</v>
      </c>
      <c r="G14" s="47" t="s">
        <v>53</v>
      </c>
      <c r="H14" s="48" t="s">
        <v>54</v>
      </c>
      <c r="I14" s="49" t="s">
        <v>55</v>
      </c>
      <c r="J14" s="49"/>
      <c r="K14" s="49"/>
      <c r="L14" s="76" t="n">
        <v>55500</v>
      </c>
      <c r="M14" s="51" t="s">
        <v>38</v>
      </c>
      <c r="N14" s="63" t="s">
        <v>353</v>
      </c>
      <c r="O14" s="64" t="s">
        <v>22</v>
      </c>
      <c r="P14" s="36"/>
    </row>
    <row r="15" customFormat="false" ht="18.75" hidden="false" customHeight="true" outlineLevel="0" collapsed="false">
      <c r="B15" s="42"/>
      <c r="C15" s="69"/>
      <c r="D15" s="44"/>
      <c r="E15" s="93"/>
      <c r="F15" s="46"/>
      <c r="G15" s="47"/>
      <c r="H15" s="48"/>
      <c r="I15" s="79" t="s">
        <v>57</v>
      </c>
      <c r="J15" s="79"/>
      <c r="K15" s="79"/>
      <c r="L15" s="80" t="n">
        <v>2800</v>
      </c>
      <c r="M15" s="81" t="s">
        <v>38</v>
      </c>
      <c r="N15" s="82" t="s">
        <v>354</v>
      </c>
      <c r="O15" s="83" t="s">
        <v>22</v>
      </c>
      <c r="P15" s="36"/>
    </row>
    <row r="16" customFormat="false" ht="18.75" hidden="false" customHeight="true" outlineLevel="0" collapsed="false">
      <c r="B16" s="42"/>
      <c r="C16" s="69"/>
      <c r="D16" s="44"/>
      <c r="E16" s="93"/>
      <c r="F16" s="46"/>
      <c r="G16" s="47"/>
      <c r="H16" s="48"/>
      <c r="I16" s="66" t="s">
        <v>59</v>
      </c>
      <c r="J16" s="72" t="n">
        <f aca="false">$F$1-2</f>
        <v>6</v>
      </c>
      <c r="K16" s="84"/>
      <c r="L16" s="38" t="n">
        <v>3764</v>
      </c>
      <c r="M16" s="39" t="s">
        <v>60</v>
      </c>
      <c r="N16" s="85" t="s">
        <v>355</v>
      </c>
      <c r="O16" s="86" t="s">
        <v>22</v>
      </c>
      <c r="P16" s="36"/>
    </row>
    <row r="17" customFormat="false" ht="18.75" hidden="false" customHeight="true" outlineLevel="0" collapsed="false">
      <c r="B17" s="42" t="s">
        <v>62</v>
      </c>
      <c r="C17" s="87" t="s">
        <v>63</v>
      </c>
      <c r="D17" s="88" t="s">
        <v>64</v>
      </c>
      <c r="E17" s="45" t="str">
        <f aca="false">$E$6</f>
        <v>２０２１年</v>
      </c>
      <c r="F17" s="46" t="n">
        <f aca="false">$F$6</f>
        <v>7</v>
      </c>
      <c r="G17" s="47" t="s">
        <v>35</v>
      </c>
      <c r="H17" s="48" t="s">
        <v>65</v>
      </c>
      <c r="I17" s="49" t="s">
        <v>66</v>
      </c>
      <c r="J17" s="49"/>
      <c r="K17" s="49"/>
      <c r="L17" s="50" t="n">
        <v>164416</v>
      </c>
      <c r="M17" s="51" t="s">
        <v>38</v>
      </c>
      <c r="N17" s="89" t="s">
        <v>356</v>
      </c>
      <c r="O17" s="53" t="s">
        <v>22</v>
      </c>
      <c r="P17" s="36"/>
    </row>
    <row r="18" customFormat="false" ht="18.75" hidden="false" customHeight="true" outlineLevel="0" collapsed="false">
      <c r="B18" s="42"/>
      <c r="C18" s="87"/>
      <c r="D18" s="88"/>
      <c r="E18" s="45"/>
      <c r="F18" s="46"/>
      <c r="G18" s="47"/>
      <c r="H18" s="48"/>
      <c r="I18" s="37" t="s">
        <v>68</v>
      </c>
      <c r="J18" s="37"/>
      <c r="K18" s="37"/>
      <c r="L18" s="54" t="n">
        <v>164303</v>
      </c>
      <c r="M18" s="39" t="s">
        <v>38</v>
      </c>
      <c r="N18" s="118" t="s">
        <v>357</v>
      </c>
      <c r="O18" s="57" t="s">
        <v>22</v>
      </c>
      <c r="P18" s="36"/>
    </row>
    <row r="19" customFormat="false" ht="18.75" hidden="false" customHeight="true" outlineLevel="0" collapsed="false">
      <c r="B19" s="42" t="s">
        <v>70</v>
      </c>
      <c r="C19" s="90" t="s">
        <v>71</v>
      </c>
      <c r="D19" s="44" t="s">
        <v>72</v>
      </c>
      <c r="E19" s="45" t="str">
        <f aca="false">$E$6</f>
        <v>２０２１年</v>
      </c>
      <c r="F19" s="46" t="n">
        <f aca="false">$F$6</f>
        <v>7</v>
      </c>
      <c r="G19" s="47" t="s">
        <v>17</v>
      </c>
      <c r="H19" s="48" t="s">
        <v>73</v>
      </c>
      <c r="I19" s="49" t="s">
        <v>74</v>
      </c>
      <c r="J19" s="49"/>
      <c r="K19" s="49"/>
      <c r="L19" s="76" t="n">
        <v>8007</v>
      </c>
      <c r="M19" s="51" t="s">
        <v>30</v>
      </c>
      <c r="N19" s="243" t="s">
        <v>358</v>
      </c>
      <c r="O19" s="53" t="s">
        <v>22</v>
      </c>
      <c r="P19" s="36"/>
    </row>
    <row r="20" customFormat="false" ht="18.75" hidden="false" customHeight="true" outlineLevel="0" collapsed="false">
      <c r="B20" s="42"/>
      <c r="C20" s="90" t="s">
        <v>76</v>
      </c>
      <c r="D20" s="44"/>
      <c r="E20" s="45"/>
      <c r="F20" s="46"/>
      <c r="G20" s="47"/>
      <c r="H20" s="48"/>
      <c r="I20" s="37" t="s">
        <v>77</v>
      </c>
      <c r="J20" s="37"/>
      <c r="K20" s="37"/>
      <c r="L20" s="38" t="n">
        <v>6121</v>
      </c>
      <c r="M20" s="39" t="s">
        <v>30</v>
      </c>
      <c r="N20" s="220" t="s">
        <v>272</v>
      </c>
      <c r="O20" s="86" t="s">
        <v>22</v>
      </c>
      <c r="P20" s="36"/>
    </row>
    <row r="21" customFormat="false" ht="18.75" hidden="false" customHeight="true" outlineLevel="0" collapsed="false">
      <c r="B21" s="42" t="s">
        <v>79</v>
      </c>
      <c r="C21" s="43" t="s">
        <v>80</v>
      </c>
      <c r="D21" s="44" t="s">
        <v>81</v>
      </c>
      <c r="E21" s="93" t="s">
        <v>331</v>
      </c>
      <c r="F21" s="94" t="n">
        <v>11</v>
      </c>
      <c r="G21" s="47" t="s">
        <v>83</v>
      </c>
      <c r="H21" s="48" t="s">
        <v>84</v>
      </c>
      <c r="I21" s="95" t="s">
        <v>85</v>
      </c>
      <c r="J21" s="96" t="s">
        <v>332</v>
      </c>
      <c r="K21" s="97" t="s">
        <v>87</v>
      </c>
      <c r="L21" s="50" t="n">
        <v>727480</v>
      </c>
      <c r="M21" s="51" t="s">
        <v>88</v>
      </c>
      <c r="N21" s="70" t="s">
        <v>333</v>
      </c>
      <c r="O21" s="71" t="s">
        <v>22</v>
      </c>
      <c r="P21" s="36"/>
    </row>
    <row r="22" customFormat="false" ht="18.75" hidden="false" customHeight="true" outlineLevel="0" collapsed="false">
      <c r="B22" s="42"/>
      <c r="C22" s="43"/>
      <c r="D22" s="44"/>
      <c r="E22" s="93"/>
      <c r="F22" s="94"/>
      <c r="G22" s="47"/>
      <c r="H22" s="48"/>
      <c r="I22" s="95"/>
      <c r="J22" s="98" t="s">
        <v>86</v>
      </c>
      <c r="K22" s="99" t="s">
        <v>91</v>
      </c>
      <c r="L22" s="100" t="n">
        <v>291025</v>
      </c>
      <c r="M22" s="101" t="s">
        <v>88</v>
      </c>
      <c r="N22" s="125" t="s">
        <v>334</v>
      </c>
      <c r="O22" s="221" t="s">
        <v>22</v>
      </c>
      <c r="P22" s="36"/>
    </row>
    <row r="23" customFormat="false" ht="18.75" hidden="false" customHeight="true" outlineLevel="0" collapsed="false">
      <c r="B23" s="42"/>
      <c r="C23" s="43"/>
      <c r="D23" s="44"/>
      <c r="E23" s="93"/>
      <c r="F23" s="94"/>
      <c r="G23" s="47"/>
      <c r="H23" s="48"/>
      <c r="I23" s="95"/>
      <c r="J23" s="104"/>
      <c r="K23" s="99" t="s">
        <v>93</v>
      </c>
      <c r="L23" s="100" t="n">
        <v>341416</v>
      </c>
      <c r="M23" s="101" t="s">
        <v>88</v>
      </c>
      <c r="N23" s="125" t="s">
        <v>335</v>
      </c>
      <c r="O23" s="221" t="s">
        <v>22</v>
      </c>
      <c r="P23" s="36"/>
    </row>
    <row r="24" customFormat="false" ht="18.75" hidden="false" customHeight="true" outlineLevel="0" collapsed="false">
      <c r="B24" s="42"/>
      <c r="C24" s="43"/>
      <c r="D24" s="44"/>
      <c r="E24" s="93"/>
      <c r="F24" s="94"/>
      <c r="G24" s="47"/>
      <c r="H24" s="48"/>
      <c r="I24" s="95"/>
      <c r="J24" s="105"/>
      <c r="K24" s="106" t="s">
        <v>95</v>
      </c>
      <c r="L24" s="38" t="n">
        <v>632441</v>
      </c>
      <c r="M24" s="39" t="s">
        <v>88</v>
      </c>
      <c r="N24" s="40" t="s">
        <v>336</v>
      </c>
      <c r="O24" s="41" t="s">
        <v>22</v>
      </c>
      <c r="P24" s="36"/>
    </row>
    <row r="25" customFormat="false" ht="18.75" hidden="false" customHeight="true" outlineLevel="0" collapsed="false">
      <c r="B25" s="42" t="s">
        <v>97</v>
      </c>
      <c r="C25" s="43" t="s">
        <v>97</v>
      </c>
      <c r="D25" s="44" t="s">
        <v>98</v>
      </c>
      <c r="E25" s="93" t="str">
        <f aca="false">$E$6</f>
        <v>２０２１年</v>
      </c>
      <c r="F25" s="46" t="n">
        <f aca="false">$F$6</f>
        <v>7</v>
      </c>
      <c r="G25" s="47" t="s">
        <v>17</v>
      </c>
      <c r="H25" s="107"/>
      <c r="I25" s="108" t="s">
        <v>99</v>
      </c>
      <c r="J25" s="109"/>
      <c r="K25" s="110"/>
      <c r="L25" s="50" t="n">
        <v>485102</v>
      </c>
      <c r="M25" s="51" t="s">
        <v>38</v>
      </c>
      <c r="N25" s="70" t="s">
        <v>111</v>
      </c>
      <c r="O25" s="71" t="s">
        <v>22</v>
      </c>
      <c r="P25" s="36"/>
    </row>
    <row r="26" customFormat="false" ht="18.75" hidden="false" customHeight="true" outlineLevel="0" collapsed="false">
      <c r="B26" s="42"/>
      <c r="C26" s="43"/>
      <c r="D26" s="44"/>
      <c r="E26" s="93"/>
      <c r="F26" s="46"/>
      <c r="G26" s="47"/>
      <c r="H26" s="111" t="s">
        <v>101</v>
      </c>
      <c r="I26" s="112" t="s">
        <v>102</v>
      </c>
      <c r="J26" s="113"/>
      <c r="K26" s="114"/>
      <c r="L26" s="100" t="n">
        <v>390055</v>
      </c>
      <c r="M26" s="101" t="s">
        <v>38</v>
      </c>
      <c r="N26" s="125" t="s">
        <v>254</v>
      </c>
      <c r="O26" s="221" t="s">
        <v>22</v>
      </c>
      <c r="P26" s="36"/>
    </row>
    <row r="27" customFormat="false" ht="18.75" hidden="false" customHeight="true" outlineLevel="0" collapsed="false">
      <c r="B27" s="42"/>
      <c r="C27" s="43"/>
      <c r="D27" s="44"/>
      <c r="E27" s="93"/>
      <c r="F27" s="46"/>
      <c r="G27" s="47"/>
      <c r="H27" s="107"/>
      <c r="I27" s="115" t="s">
        <v>104</v>
      </c>
      <c r="J27" s="116"/>
      <c r="K27" s="117"/>
      <c r="L27" s="38" t="n">
        <v>173457</v>
      </c>
      <c r="M27" s="39" t="s">
        <v>38</v>
      </c>
      <c r="N27" s="40" t="s">
        <v>359</v>
      </c>
      <c r="O27" s="41" t="s">
        <v>22</v>
      </c>
      <c r="P27" s="36"/>
    </row>
    <row r="28" customFormat="false" ht="18.75" hidden="false" customHeight="true" outlineLevel="0" collapsed="false">
      <c r="B28" s="42" t="s">
        <v>106</v>
      </c>
      <c r="C28" s="87" t="s">
        <v>107</v>
      </c>
      <c r="D28" s="44" t="s">
        <v>108</v>
      </c>
      <c r="E28" s="45" t="str">
        <f aca="false">$E$6</f>
        <v>２０２１年</v>
      </c>
      <c r="F28" s="46" t="n">
        <f aca="false">$F$6</f>
        <v>7</v>
      </c>
      <c r="G28" s="47" t="s">
        <v>35</v>
      </c>
      <c r="H28" s="48" t="s">
        <v>109</v>
      </c>
      <c r="I28" s="49" t="s">
        <v>110</v>
      </c>
      <c r="J28" s="49"/>
      <c r="K28" s="49"/>
      <c r="L28" s="50" t="n">
        <v>67887</v>
      </c>
      <c r="M28" s="51" t="s">
        <v>38</v>
      </c>
      <c r="N28" s="89" t="s">
        <v>360</v>
      </c>
      <c r="O28" s="53" t="s">
        <v>22</v>
      </c>
      <c r="P28" s="36"/>
    </row>
    <row r="29" customFormat="false" ht="18.75" hidden="false" customHeight="true" outlineLevel="0" collapsed="false">
      <c r="B29" s="42"/>
      <c r="C29" s="87"/>
      <c r="D29" s="44"/>
      <c r="E29" s="45"/>
      <c r="F29" s="46"/>
      <c r="G29" s="47"/>
      <c r="H29" s="48"/>
      <c r="I29" s="37" t="s">
        <v>112</v>
      </c>
      <c r="J29" s="37"/>
      <c r="K29" s="37"/>
      <c r="L29" s="54" t="n">
        <v>90940</v>
      </c>
      <c r="M29" s="39" t="s">
        <v>38</v>
      </c>
      <c r="N29" s="74" t="s">
        <v>361</v>
      </c>
      <c r="O29" s="75" t="s">
        <v>22</v>
      </c>
      <c r="P29" s="36"/>
    </row>
    <row r="30" customFormat="false" ht="18.75" hidden="false" customHeight="true" outlineLevel="0" collapsed="false">
      <c r="B30" s="42" t="s">
        <v>114</v>
      </c>
      <c r="C30" s="43" t="s">
        <v>115</v>
      </c>
      <c r="D30" s="44" t="s">
        <v>116</v>
      </c>
      <c r="E30" s="93" t="str">
        <f aca="false">$E$6</f>
        <v>２０２１年</v>
      </c>
      <c r="F30" s="94" t="n">
        <f aca="false">$F$6</f>
        <v>7</v>
      </c>
      <c r="G30" s="47" t="s">
        <v>117</v>
      </c>
      <c r="H30" s="48" t="s">
        <v>118</v>
      </c>
      <c r="I30" s="49" t="s">
        <v>119</v>
      </c>
      <c r="J30" s="49"/>
      <c r="K30" s="49"/>
      <c r="L30" s="76" t="n">
        <v>4568</v>
      </c>
      <c r="M30" s="51" t="s">
        <v>30</v>
      </c>
      <c r="N30" s="70" t="s">
        <v>362</v>
      </c>
      <c r="O30" s="71" t="s">
        <v>22</v>
      </c>
      <c r="P30" s="36"/>
    </row>
    <row r="31" customFormat="false" ht="18.75" hidden="false" customHeight="true" outlineLevel="0" collapsed="false">
      <c r="B31" s="42"/>
      <c r="C31" s="43"/>
      <c r="D31" s="44"/>
      <c r="E31" s="93"/>
      <c r="F31" s="94"/>
      <c r="G31" s="47"/>
      <c r="H31" s="48"/>
      <c r="I31" s="119" t="s">
        <v>121</v>
      </c>
      <c r="J31" s="120"/>
      <c r="K31" s="121" t="s">
        <v>122</v>
      </c>
      <c r="L31" s="100" t="n">
        <v>4157</v>
      </c>
      <c r="M31" s="101" t="s">
        <v>30</v>
      </c>
      <c r="N31" s="125" t="s">
        <v>363</v>
      </c>
      <c r="O31" s="221" t="s">
        <v>22</v>
      </c>
      <c r="P31" s="36"/>
    </row>
    <row r="32" customFormat="false" ht="18.75" hidden="false" customHeight="true" outlineLevel="0" collapsed="false">
      <c r="B32" s="42"/>
      <c r="C32" s="43"/>
      <c r="D32" s="44"/>
      <c r="E32" s="93"/>
      <c r="F32" s="94" t="n">
        <f aca="false">$F$1-1</f>
        <v>7</v>
      </c>
      <c r="G32" s="47"/>
      <c r="H32" s="48"/>
      <c r="I32" s="122"/>
      <c r="J32" s="123"/>
      <c r="K32" s="124" t="s">
        <v>124</v>
      </c>
      <c r="L32" s="80" t="n">
        <v>3305</v>
      </c>
      <c r="M32" s="81" t="s">
        <v>30</v>
      </c>
      <c r="N32" s="125" t="s">
        <v>183</v>
      </c>
      <c r="O32" s="83" t="s">
        <v>22</v>
      </c>
      <c r="P32" s="36"/>
    </row>
    <row r="33" customFormat="false" ht="18.75" hidden="false" customHeight="true" outlineLevel="0" collapsed="false">
      <c r="B33" s="42"/>
      <c r="C33" s="43"/>
      <c r="D33" s="44"/>
      <c r="E33" s="93"/>
      <c r="F33" s="94"/>
      <c r="G33" s="47"/>
      <c r="H33" s="48"/>
      <c r="I33" s="126"/>
      <c r="J33" s="127"/>
      <c r="K33" s="128" t="s">
        <v>126</v>
      </c>
      <c r="L33" s="38" t="n">
        <v>852</v>
      </c>
      <c r="M33" s="39" t="s">
        <v>30</v>
      </c>
      <c r="N33" s="40" t="s">
        <v>364</v>
      </c>
      <c r="O33" s="41" t="s">
        <v>22</v>
      </c>
      <c r="P33" s="36"/>
    </row>
    <row r="34" customFormat="false" ht="18.75" hidden="false" customHeight="true" outlineLevel="0" collapsed="false">
      <c r="B34" s="42" t="s">
        <v>128</v>
      </c>
      <c r="C34" s="43" t="s">
        <v>128</v>
      </c>
      <c r="D34" s="44" t="s">
        <v>129</v>
      </c>
      <c r="E34" s="45" t="str">
        <f aca="false">$E$6</f>
        <v>２０２１年</v>
      </c>
      <c r="F34" s="46" t="n">
        <f aca="false">$F$6</f>
        <v>7</v>
      </c>
      <c r="G34" s="47" t="s">
        <v>35</v>
      </c>
      <c r="H34" s="48" t="s">
        <v>130</v>
      </c>
      <c r="I34" s="49" t="s">
        <v>131</v>
      </c>
      <c r="J34" s="49"/>
      <c r="K34" s="49"/>
      <c r="L34" s="129" t="n">
        <v>73560</v>
      </c>
      <c r="M34" s="51" t="s">
        <v>88</v>
      </c>
      <c r="N34" s="89" t="s">
        <v>365</v>
      </c>
      <c r="O34" s="53" t="s">
        <v>22</v>
      </c>
      <c r="P34" s="130"/>
      <c r="Q34" s="15"/>
    </row>
    <row r="35" customFormat="false" ht="18.75" hidden="false" customHeight="true" outlineLevel="0" collapsed="false">
      <c r="B35" s="42"/>
      <c r="C35" s="43"/>
      <c r="D35" s="44"/>
      <c r="E35" s="45"/>
      <c r="F35" s="46"/>
      <c r="G35" s="47"/>
      <c r="H35" s="48"/>
      <c r="I35" s="37" t="s">
        <v>134</v>
      </c>
      <c r="J35" s="37"/>
      <c r="K35" s="37"/>
      <c r="L35" s="131" t="n">
        <v>69166</v>
      </c>
      <c r="M35" s="55" t="s">
        <v>88</v>
      </c>
      <c r="N35" s="118" t="s">
        <v>366</v>
      </c>
      <c r="O35" s="57" t="s">
        <v>22</v>
      </c>
      <c r="P35" s="36"/>
      <c r="Q35" s="15"/>
    </row>
    <row r="36" customFormat="false" ht="18.75" hidden="false" customHeight="true" outlineLevel="0" collapsed="false">
      <c r="B36" s="42" t="s">
        <v>137</v>
      </c>
      <c r="C36" s="132" t="s">
        <v>138</v>
      </c>
      <c r="D36" s="133" t="s">
        <v>139</v>
      </c>
      <c r="E36" s="122" t="str">
        <f aca="false">$E$6</f>
        <v>２０２１年</v>
      </c>
      <c r="F36" s="46" t="n">
        <f aca="false">$F$6</f>
        <v>7</v>
      </c>
      <c r="G36" s="134" t="s">
        <v>35</v>
      </c>
      <c r="H36" s="135" t="s">
        <v>140</v>
      </c>
      <c r="I36" s="136" t="s">
        <v>141</v>
      </c>
      <c r="J36" s="136"/>
      <c r="K36" s="136"/>
      <c r="L36" s="32" t="n">
        <v>4020</v>
      </c>
      <c r="M36" s="33" t="s">
        <v>88</v>
      </c>
      <c r="N36" s="34" t="s">
        <v>103</v>
      </c>
      <c r="O36" s="35" t="s">
        <v>22</v>
      </c>
      <c r="P36" s="36"/>
      <c r="Q36" s="15"/>
    </row>
    <row r="37" customFormat="false" ht="18.75" hidden="false" customHeight="true" outlineLevel="0" collapsed="false">
      <c r="B37" s="42" t="s">
        <v>143</v>
      </c>
      <c r="C37" s="87" t="s">
        <v>144</v>
      </c>
      <c r="D37" s="44" t="s">
        <v>145</v>
      </c>
      <c r="E37" s="93" t="str">
        <f aca="false">$E$6</f>
        <v>２０２１年</v>
      </c>
      <c r="F37" s="46" t="n">
        <f aca="false">F6</f>
        <v>7</v>
      </c>
      <c r="G37" s="47" t="s">
        <v>35</v>
      </c>
      <c r="H37" s="143"/>
      <c r="I37" s="144" t="s">
        <v>146</v>
      </c>
      <c r="J37" s="145" t="n">
        <f aca="false">$F$1-2</f>
        <v>6</v>
      </c>
      <c r="K37" s="146"/>
      <c r="L37" s="50" t="n">
        <v>9451</v>
      </c>
      <c r="M37" s="147" t="s">
        <v>88</v>
      </c>
      <c r="N37" s="89" t="s">
        <v>367</v>
      </c>
      <c r="O37" s="53" t="s">
        <v>22</v>
      </c>
      <c r="P37" s="36"/>
    </row>
    <row r="38" customFormat="false" ht="18.75" hidden="false" customHeight="true" outlineLevel="0" collapsed="false">
      <c r="B38" s="42"/>
      <c r="C38" s="87"/>
      <c r="D38" s="44"/>
      <c r="E38" s="93"/>
      <c r="F38" s="46"/>
      <c r="G38" s="47"/>
      <c r="H38" s="111" t="s">
        <v>148</v>
      </c>
      <c r="I38" s="112" t="s">
        <v>149</v>
      </c>
      <c r="J38" s="148" t="n">
        <f aca="false">$F$1-1</f>
        <v>7</v>
      </c>
      <c r="K38" s="149"/>
      <c r="L38" s="100" t="n">
        <v>9669</v>
      </c>
      <c r="M38" s="101" t="s">
        <v>88</v>
      </c>
      <c r="N38" s="102" t="s">
        <v>368</v>
      </c>
      <c r="O38" s="103" t="s">
        <v>22</v>
      </c>
      <c r="P38" s="36"/>
    </row>
    <row r="39" customFormat="false" ht="18.75" hidden="false" customHeight="true" outlineLevel="0" collapsed="false">
      <c r="B39" s="42"/>
      <c r="C39" s="87"/>
      <c r="D39" s="44"/>
      <c r="E39" s="93"/>
      <c r="F39" s="46"/>
      <c r="G39" s="47"/>
      <c r="H39" s="224"/>
      <c r="I39" s="115" t="s">
        <v>151</v>
      </c>
      <c r="J39" s="72" t="n">
        <f aca="false">$F$1-1</f>
        <v>7</v>
      </c>
      <c r="K39" s="225" t="n">
        <f aca="false">$F$1-2</f>
        <v>6</v>
      </c>
      <c r="L39" s="38" t="n">
        <v>9956</v>
      </c>
      <c r="M39" s="39" t="s">
        <v>88</v>
      </c>
      <c r="N39" s="85" t="s">
        <v>290</v>
      </c>
      <c r="O39" s="86" t="s">
        <v>22</v>
      </c>
      <c r="P39" s="36"/>
    </row>
    <row r="40" customFormat="false" ht="18.75" hidden="false" customHeight="true" outlineLevel="0" collapsed="false">
      <c r="B40" s="158" t="s">
        <v>153</v>
      </c>
      <c r="C40" s="90" t="s">
        <v>154</v>
      </c>
      <c r="D40" s="159" t="s">
        <v>155</v>
      </c>
      <c r="E40" s="160" t="str">
        <f aca="false">$E$6</f>
        <v>２０２１年</v>
      </c>
      <c r="F40" s="161" t="n">
        <f aca="false">F6</f>
        <v>7</v>
      </c>
      <c r="G40" s="162" t="s">
        <v>35</v>
      </c>
      <c r="H40" s="107"/>
      <c r="I40" s="163" t="s">
        <v>156</v>
      </c>
      <c r="J40" s="164"/>
      <c r="K40" s="165"/>
      <c r="L40" s="233" t="n">
        <v>377448</v>
      </c>
      <c r="M40" s="167" t="s">
        <v>157</v>
      </c>
      <c r="N40" s="91" t="s">
        <v>337</v>
      </c>
      <c r="O40" s="71" t="s">
        <v>22</v>
      </c>
      <c r="P40" s="36"/>
    </row>
    <row r="41" customFormat="false" ht="18.75" hidden="false" customHeight="true" outlineLevel="0" collapsed="false">
      <c r="B41" s="158"/>
      <c r="C41" s="90" t="s">
        <v>158</v>
      </c>
      <c r="D41" s="159"/>
      <c r="E41" s="160"/>
      <c r="F41" s="161"/>
      <c r="G41" s="162"/>
      <c r="H41" s="111" t="s">
        <v>159</v>
      </c>
      <c r="I41" s="112" t="s">
        <v>160</v>
      </c>
      <c r="J41" s="170"/>
      <c r="K41" s="114"/>
      <c r="L41" s="100" t="n">
        <v>374884</v>
      </c>
      <c r="M41" s="101" t="s">
        <v>157</v>
      </c>
      <c r="N41" s="244" t="s">
        <v>369</v>
      </c>
      <c r="O41" s="103" t="s">
        <v>22</v>
      </c>
      <c r="P41" s="36"/>
    </row>
    <row r="42" customFormat="false" ht="18.75" hidden="false" customHeight="true" outlineLevel="0" collapsed="false">
      <c r="B42" s="158"/>
      <c r="C42" s="174"/>
      <c r="D42" s="159"/>
      <c r="E42" s="160"/>
      <c r="F42" s="161"/>
      <c r="G42" s="162"/>
      <c r="H42" s="150"/>
      <c r="I42" s="151" t="s">
        <v>161</v>
      </c>
      <c r="J42" s="152" t="n">
        <f aca="false">$F$1-2</f>
        <v>6</v>
      </c>
      <c r="K42" s="175"/>
      <c r="L42" s="235" t="n">
        <v>737420</v>
      </c>
      <c r="M42" s="176" t="s">
        <v>157</v>
      </c>
      <c r="N42" s="207" t="s">
        <v>370</v>
      </c>
      <c r="O42" s="208" t="s">
        <v>22</v>
      </c>
      <c r="P42" s="36"/>
    </row>
    <row r="43" customFormat="false" ht="18.75" hidden="false" customHeight="true" outlineLevel="0" collapsed="false">
      <c r="K43" s="13"/>
      <c r="L43" s="229"/>
      <c r="M43" s="230"/>
      <c r="N43" s="179" t="s">
        <v>162</v>
      </c>
      <c r="O43" s="179"/>
      <c r="P43" s="180"/>
    </row>
    <row r="44" customFormat="false" ht="18.75" hidden="false" customHeight="true" outlineLevel="0" collapsed="false">
      <c r="B44" s="181" t="s">
        <v>163</v>
      </c>
      <c r="C44" s="182" t="s">
        <v>164</v>
      </c>
      <c r="D44" s="183" t="s">
        <v>165</v>
      </c>
      <c r="E44" s="184" t="str">
        <f aca="false">E6</f>
        <v>２０２１年</v>
      </c>
      <c r="F44" s="185" t="n">
        <f aca="false">$F$6</f>
        <v>7</v>
      </c>
      <c r="G44" s="186" t="s">
        <v>17</v>
      </c>
      <c r="H44" s="187" t="s">
        <v>166</v>
      </c>
      <c r="I44" s="188" t="s">
        <v>167</v>
      </c>
      <c r="J44" s="189"/>
      <c r="K44" s="190"/>
      <c r="L44" s="191" t="n">
        <v>98.1</v>
      </c>
      <c r="M44" s="192"/>
      <c r="N44" s="236" t="s">
        <v>56</v>
      </c>
      <c r="O44" s="237" t="s">
        <v>22</v>
      </c>
      <c r="P44" s="36"/>
    </row>
    <row r="45" customFormat="false" ht="18" hidden="false" customHeight="true" outlineLevel="0" collapsed="false">
      <c r="B45" s="195"/>
      <c r="C45" s="196" t="s">
        <v>282</v>
      </c>
      <c r="D45" s="197" t="s">
        <v>170</v>
      </c>
      <c r="E45" s="198" t="str">
        <f aca="false">E6</f>
        <v>２０２１年</v>
      </c>
      <c r="F45" s="199" t="n">
        <f aca="false">$F$6</f>
        <v>7</v>
      </c>
      <c r="G45" s="200" t="s">
        <v>17</v>
      </c>
      <c r="H45" s="201" t="s">
        <v>171</v>
      </c>
      <c r="I45" s="202" t="s">
        <v>172</v>
      </c>
      <c r="J45" s="203"/>
      <c r="K45" s="204"/>
      <c r="L45" s="205" t="n">
        <v>12730</v>
      </c>
      <c r="M45" s="206" t="s">
        <v>173</v>
      </c>
      <c r="N45" s="207" t="s">
        <v>67</v>
      </c>
      <c r="O45" s="208" t="s">
        <v>22</v>
      </c>
      <c r="P45" s="36"/>
    </row>
    <row r="46" customFormat="false" ht="18.75" hidden="false" customHeight="true" outlineLevel="0" collapsed="false">
      <c r="B46" s="209" t="s">
        <v>175</v>
      </c>
      <c r="C46" s="210" t="s">
        <v>176</v>
      </c>
      <c r="D46" s="13"/>
      <c r="E46" s="211"/>
      <c r="F46" s="13"/>
      <c r="G46" s="212"/>
      <c r="H46" s="13"/>
      <c r="L46" s="213"/>
    </row>
    <row r="47" customFormat="false" ht="20.25" hidden="false" customHeight="true" outlineLevel="0" collapsed="false">
      <c r="B47" s="214" t="s">
        <v>177</v>
      </c>
      <c r="C47" s="215" t="s">
        <v>178</v>
      </c>
      <c r="E47" s="13"/>
      <c r="F47" s="216"/>
      <c r="G47" s="216"/>
      <c r="H47" s="217"/>
      <c r="I47" s="245" t="s">
        <v>255</v>
      </c>
      <c r="J47" s="211"/>
      <c r="L47" s="213"/>
    </row>
    <row r="48" customFormat="false" ht="12" hidden="false" customHeight="false" outlineLevel="0" collapsed="false">
      <c r="B48" s="218"/>
      <c r="C48" s="218"/>
      <c r="D48" s="218"/>
      <c r="E48" s="13"/>
      <c r="F48" s="13"/>
      <c r="G48" s="212"/>
      <c r="H48" s="13"/>
      <c r="I48" s="1" t="s">
        <v>256</v>
      </c>
      <c r="L48" s="213"/>
    </row>
    <row r="49" customFormat="false" ht="12" hidden="false" customHeight="false" outlineLevel="0" collapsed="false">
      <c r="B49" s="218"/>
      <c r="C49" s="218"/>
      <c r="D49" s="218"/>
      <c r="E49" s="13"/>
      <c r="F49" s="13"/>
      <c r="G49" s="212"/>
      <c r="H49" s="13"/>
      <c r="I49" s="245" t="s">
        <v>257</v>
      </c>
    </row>
    <row r="50" customFormat="false" ht="12" hidden="false" customHeight="false" outlineLevel="0" collapsed="false">
      <c r="E50" s="13"/>
      <c r="F50" s="13"/>
      <c r="G50" s="212"/>
      <c r="H50" s="13"/>
    </row>
    <row r="51" customFormat="false" ht="12" hidden="false" customHeight="false" outlineLevel="0" collapsed="false">
      <c r="B51" s="218"/>
      <c r="C51" s="218"/>
      <c r="D51" s="218"/>
      <c r="H51" s="218"/>
      <c r="I51" s="218"/>
    </row>
    <row r="52" customFormat="false" ht="12" hidden="false" customHeight="false" outlineLevel="0" collapsed="false">
      <c r="H52" s="218"/>
      <c r="I52" s="218"/>
    </row>
    <row r="53" customFormat="false" ht="12" hidden="false" customHeight="false" outlineLevel="0" collapsed="false">
      <c r="B53" s="218"/>
      <c r="C53" s="218"/>
      <c r="D53" s="218"/>
      <c r="E53" s="218"/>
      <c r="F53" s="219"/>
      <c r="G53" s="218"/>
      <c r="H53" s="218"/>
      <c r="I53" s="218"/>
    </row>
    <row r="55" customFormat="false" ht="12" hidden="false" customHeight="false" outlineLevel="0" collapsed="false">
      <c r="H55" s="218"/>
      <c r="I55" s="218"/>
    </row>
    <row r="56" customFormat="false" ht="12" hidden="false" customHeight="false" outlineLevel="0" collapsed="false">
      <c r="B56" s="218"/>
      <c r="C56" s="218"/>
      <c r="D56" s="218"/>
      <c r="E56" s="218"/>
      <c r="F56" s="219"/>
      <c r="G56" s="218"/>
      <c r="H56" s="218"/>
      <c r="I56" s="218"/>
    </row>
  </sheetData>
  <mergeCells count="121">
    <mergeCell ref="B1:D3"/>
    <mergeCell ref="E1:E3"/>
    <mergeCell ref="F1:F3"/>
    <mergeCell ref="G1:H3"/>
    <mergeCell ref="M1:O1"/>
    <mergeCell ref="M3:O3"/>
    <mergeCell ref="E5:G5"/>
    <mergeCell ref="I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K6"/>
    <mergeCell ref="I7:K7"/>
    <mergeCell ref="B8:B9"/>
    <mergeCell ref="C8:C9"/>
    <mergeCell ref="D8:D9"/>
    <mergeCell ref="E8:E9"/>
    <mergeCell ref="F8:F9"/>
    <mergeCell ref="G8:G9"/>
    <mergeCell ref="H8:H9"/>
    <mergeCell ref="I8:K8"/>
    <mergeCell ref="I9:K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I12:K12"/>
    <mergeCell ref="B14:B16"/>
    <mergeCell ref="C14:C16"/>
    <mergeCell ref="D14:D16"/>
    <mergeCell ref="E14:E16"/>
    <mergeCell ref="F14:F16"/>
    <mergeCell ref="G14:G16"/>
    <mergeCell ref="H14:H16"/>
    <mergeCell ref="I14:K14"/>
    <mergeCell ref="I15:K15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D19:D20"/>
    <mergeCell ref="E19:E20"/>
    <mergeCell ref="F19:F20"/>
    <mergeCell ref="G19:G20"/>
    <mergeCell ref="H19:H20"/>
    <mergeCell ref="I19:K19"/>
    <mergeCell ref="I20:K20"/>
    <mergeCell ref="B21:B24"/>
    <mergeCell ref="C21:C24"/>
    <mergeCell ref="D21:D24"/>
    <mergeCell ref="E21:E24"/>
    <mergeCell ref="F21:F24"/>
    <mergeCell ref="G21:G24"/>
    <mergeCell ref="H21:H24"/>
    <mergeCell ref="I21:I24"/>
    <mergeCell ref="B25:B27"/>
    <mergeCell ref="C25:C27"/>
    <mergeCell ref="D25:D27"/>
    <mergeCell ref="E25:E27"/>
    <mergeCell ref="F25:F27"/>
    <mergeCell ref="G25:G27"/>
    <mergeCell ref="B28:B29"/>
    <mergeCell ref="C28:C29"/>
    <mergeCell ref="D28:D29"/>
    <mergeCell ref="E28:E29"/>
    <mergeCell ref="F28:F29"/>
    <mergeCell ref="G28:G29"/>
    <mergeCell ref="H28:H29"/>
    <mergeCell ref="I28:K28"/>
    <mergeCell ref="I29:K29"/>
    <mergeCell ref="B30:B33"/>
    <mergeCell ref="C30:C33"/>
    <mergeCell ref="D30:D33"/>
    <mergeCell ref="E30:E33"/>
    <mergeCell ref="F30:F33"/>
    <mergeCell ref="G30:G33"/>
    <mergeCell ref="H30:H33"/>
    <mergeCell ref="I30:K30"/>
    <mergeCell ref="B34:B35"/>
    <mergeCell ref="C34:C35"/>
    <mergeCell ref="D34:D35"/>
    <mergeCell ref="E34:E35"/>
    <mergeCell ref="F34:F35"/>
    <mergeCell ref="G34:G35"/>
    <mergeCell ref="H34:H35"/>
    <mergeCell ref="I34:K34"/>
    <mergeCell ref="I35:K35"/>
    <mergeCell ref="I36:K36"/>
    <mergeCell ref="B37:B39"/>
    <mergeCell ref="C37:C39"/>
    <mergeCell ref="D37:D39"/>
    <mergeCell ref="E37:E39"/>
    <mergeCell ref="F37:F39"/>
    <mergeCell ref="G37:G39"/>
    <mergeCell ref="B40:B42"/>
    <mergeCell ref="D40:D42"/>
    <mergeCell ref="E40:E42"/>
    <mergeCell ref="F40:F42"/>
    <mergeCell ref="G40:G42"/>
  </mergeCells>
  <hyperlinks>
    <hyperlink ref="C6" r:id="rId1" display="統計情報"/>
    <hyperlink ref="C8" r:id="rId2" display="需給統計　月例需給データ"/>
    <hyperlink ref="C12" r:id="rId3" display="統計情報&#10;伸銅品生産推移・伸銅品出荷推移"/>
    <hyperlink ref="C14" r:id="rId4" display="統計資料&#10;主要部門別出荷表"/>
    <hyperlink ref="C17" r:id="rId5" display="統計情報&#10;アルミニウム圧延品の生産・出荷動向"/>
    <hyperlink ref="C19" r:id="rId6" display="・鉄鋼需給の動き"/>
    <hyperlink ref="C20" r:id="rId7" display="・統計情報　最新月統計"/>
    <hyperlink ref="C21" r:id="rId8" display="統計　機械工業生産額見通し調査"/>
    <hyperlink ref="C25" r:id="rId9" display="日本化学工業協会"/>
    <hyperlink ref="C28" r:id="rId10" display="統計情報&#10;化学繊維生産・在庫の概況（速報）"/>
    <hyperlink ref="C30" r:id="rId11" display="セメントの受給　セメント受給実績"/>
    <hyperlink ref="C34" r:id="rId12" display="（一社） 日 本 貿 易 会"/>
    <hyperlink ref="C36" r:id="rId13" display="百貨店売上高　売上高概況"/>
    <hyperlink ref="C37" r:id="rId14" display="統計資料&#10;電子工業生産実績表・輸出入実績表"/>
    <hyperlink ref="C40" r:id="rId15" display="統計月報"/>
    <hyperlink ref="C41" r:id="rId16" display="データーベース"/>
    <hyperlink ref="B44" r:id="rId17" display="経済産業省"/>
    <hyperlink ref="C44" r:id="rId18" display="鉱工業指数　生産・出荷・在庫動向"/>
    <hyperlink ref="C45" r:id="rId19" display="商業動態統計速報（PDF版）"/>
    <hyperlink ref="C46" r:id="rId20" display="小売業販売額の基調判断（最新）"/>
    <hyperlink ref="C47" r:id="rId21" display="確報"/>
  </hyperlinks>
  <printOptions headings="false" gridLines="false" gridLinesSet="true" horizontalCentered="false" verticalCentered="false"/>
  <pageMargins left="0.354166666666667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8:14:54Z</dcterms:created>
  <dc:creator>経済産業統計協会経理</dc:creator>
  <dc:description/>
  <dc:language>en-US</dc:language>
  <cp:lastModifiedBy>経済産業統計協会Keiri</cp:lastModifiedBy>
  <cp:lastPrinted>2022-05-09T05:18:29Z</cp:lastPrinted>
  <dcterms:modified xsi:type="dcterms:W3CDTF">2022-06-06T08:21:37Z</dcterms:modified>
  <cp:revision>0</cp:revision>
  <dc:subject/>
  <dc:title/>
</cp:coreProperties>
</file>