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2019～2022年度" sheetId="1" state="visible" r:id="rId2"/>
    <sheet name="令和5.3月分" sheetId="2" state="visible" r:id="rId3"/>
    <sheet name="令和5.2月分" sheetId="3" state="visible" r:id="rId4"/>
    <sheet name="令和5.1月分" sheetId="4" state="visible" r:id="rId5"/>
    <sheet name="令和4.12月分" sheetId="5" state="visible" r:id="rId6"/>
    <sheet name="令和4.11月分" sheetId="6" state="visible" r:id="rId7"/>
    <sheet name="令和4.10月分" sheetId="7" state="visible" r:id="rId8"/>
    <sheet name="令和4.9月分" sheetId="8" state="visible" r:id="rId9"/>
    <sheet name="令和4.8月分" sheetId="9" state="visible" r:id="rId10"/>
    <sheet name="令和4.7月分" sheetId="10" state="visible" r:id="rId11"/>
    <sheet name="令和4.6月分" sheetId="11" state="visible" r:id="rId12"/>
    <sheet name="令和4.5月分" sheetId="12" state="visible" r:id="rId13"/>
    <sheet name="令和4.4月分" sheetId="13" state="visible" r:id="rId14"/>
  </sheets>
  <definedNames>
    <definedName function="false" hidden="false" localSheetId="0" name="_xlnm.Print_Area" vbProcedure="false">'2019～2022年度'!$A$1:$X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8" uniqueCount="492">
  <si>
    <t xml:space="preserve">月例研究会　業界団体　発表数値　２０１９～２０２２年度</t>
  </si>
  <si>
    <t xml:space="preserve">　前年度比プラス</t>
  </si>
  <si>
    <t xml:space="preserve">　前年度比マイナス</t>
  </si>
  <si>
    <t xml:space="preserve">団　　体　　名</t>
  </si>
  <si>
    <t xml:space="preserve">業　　種</t>
  </si>
  <si>
    <t xml:space="preserve">内　　　容</t>
  </si>
  <si>
    <t xml:space="preserve">項　　目</t>
  </si>
  <si>
    <t xml:space="preserve">２０１９年度</t>
  </si>
  <si>
    <t xml:space="preserve">２０２０年度</t>
  </si>
  <si>
    <t xml:space="preserve">２０２１年度</t>
  </si>
  <si>
    <r>
      <rPr>
        <sz val="10"/>
        <rFont val="Noto Sans"/>
        <family val="2"/>
      </rPr>
      <t xml:space="preserve">２０２２年度（速報値</t>
    </r>
    <r>
      <rPr>
        <sz val="10"/>
        <rFont val="HGSｺﾞｼｯｸM"/>
        <family val="3"/>
        <charset val="128"/>
      </rPr>
      <t xml:space="preserve">)</t>
    </r>
  </si>
  <si>
    <t xml:space="preserve">数　値</t>
  </si>
  <si>
    <t xml:space="preserve">前 年 度 比</t>
  </si>
  <si>
    <t xml:space="preserve">石 油 連 盟</t>
  </si>
  <si>
    <t xml:space="preserve">石　油</t>
  </si>
  <si>
    <t xml:space="preserve">石油製品需給実績</t>
  </si>
  <si>
    <t xml:space="preserve">燃料油計　生産</t>
  </si>
  <si>
    <r>
      <rPr>
        <sz val="10"/>
        <rFont val="Noto Sans"/>
        <family val="2"/>
      </rPr>
      <t xml:space="preserve">千</t>
    </r>
    <r>
      <rPr>
        <sz val="10"/>
        <rFont val="HGSｺﾞｼｯｸM"/>
        <family val="3"/>
        <charset val="128"/>
      </rPr>
      <t xml:space="preserve">kl</t>
    </r>
  </si>
  <si>
    <t xml:space="preserve">▲1.5</t>
  </si>
  <si>
    <t xml:space="preserve">%</t>
  </si>
  <si>
    <t xml:space="preserve">▲18.3</t>
  </si>
  <si>
    <t xml:space="preserve">6.4</t>
  </si>
  <si>
    <t xml:space="preserve">5.7</t>
  </si>
  <si>
    <t xml:space="preserve">燃料油計　販売</t>
  </si>
  <si>
    <t xml:space="preserve">▲3.6</t>
  </si>
  <si>
    <t xml:space="preserve">▲6.2</t>
  </si>
  <si>
    <t xml:space="preserve">1.3</t>
  </si>
  <si>
    <t xml:space="preserve">▲1.7</t>
  </si>
  <si>
    <t xml:space="preserve">石 灰 石 鉱 業 協 会</t>
  </si>
  <si>
    <t xml:space="preserve">石灰石</t>
  </si>
  <si>
    <t xml:space="preserve">石灰石用途別出荷量</t>
  </si>
  <si>
    <t xml:space="preserve">石灰石　生産</t>
  </si>
  <si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HGSｺﾞｼｯｸM"/>
        <family val="3"/>
        <charset val="128"/>
      </rPr>
      <t xml:space="preserve">t</t>
    </r>
  </si>
  <si>
    <t xml:space="preserve">▲3.3</t>
  </si>
  <si>
    <t xml:space="preserve">▲6.4</t>
  </si>
  <si>
    <t xml:space="preserve">2.7</t>
  </si>
  <si>
    <t xml:space="preserve">▲4.6</t>
  </si>
  <si>
    <t xml:space="preserve">石灰石　出荷</t>
  </si>
  <si>
    <t xml:space="preserve">▲3.4</t>
  </si>
  <si>
    <t xml:space="preserve">2.0</t>
  </si>
  <si>
    <t xml:space="preserve">▲4.7</t>
  </si>
  <si>
    <t xml:space="preserve">日 本 鉱 業 協 会</t>
  </si>
  <si>
    <t xml:space="preserve">非鉄金属</t>
  </si>
  <si>
    <t xml:space="preserve">銅：生産・出荷・在庫</t>
  </si>
  <si>
    <t xml:space="preserve">銅　生産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HGSｺﾞｼｯｸM"/>
        <family val="3"/>
        <charset val="128"/>
      </rPr>
      <t xml:space="preserve">t</t>
    </r>
  </si>
  <si>
    <t xml:space="preserve">▲2.9</t>
  </si>
  <si>
    <t xml:space="preserve">3.8</t>
  </si>
  <si>
    <t xml:space="preserve">▲5.6</t>
  </si>
  <si>
    <r>
      <rPr>
        <sz val="10"/>
        <rFont val="Noto Sans"/>
        <family val="2"/>
      </rPr>
      <t xml:space="preserve">（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9</t>
    </r>
    <r>
      <rPr>
        <sz val="10"/>
        <rFont val="Noto Sans"/>
        <family val="2"/>
      </rPr>
      <t xml:space="preserve">日現在未発表）</t>
    </r>
  </si>
  <si>
    <t xml:space="preserve">銅　出荷</t>
  </si>
  <si>
    <t xml:space="preserve">▲4.5</t>
  </si>
  <si>
    <t xml:space="preserve">4.9</t>
  </si>
  <si>
    <t xml:space="preserve">▲7.1</t>
  </si>
  <si>
    <t xml:space="preserve">日 本 伸 銅 協 会</t>
  </si>
  <si>
    <t xml:space="preserve">伸銅製品</t>
  </si>
  <si>
    <t xml:space="preserve">伸銅品需給実績</t>
  </si>
  <si>
    <t xml:space="preserve">伸銅製品　生産</t>
  </si>
  <si>
    <t xml:space="preserve">▲9.0</t>
  </si>
  <si>
    <t xml:space="preserve">▲11.0</t>
  </si>
  <si>
    <t xml:space="preserve">17.6</t>
  </si>
  <si>
    <t xml:space="preserve">▲6.1</t>
  </si>
  <si>
    <t xml:space="preserve">伸銅製品　出荷</t>
  </si>
  <si>
    <t xml:space="preserve">▲1.9</t>
  </si>
  <si>
    <t xml:space="preserve">▲8.9</t>
  </si>
  <si>
    <t xml:space="preserve">▲10.0</t>
  </si>
  <si>
    <t xml:space="preserve">16.8</t>
  </si>
  <si>
    <t xml:space="preserve">（一社）日本アルミニウム協会</t>
  </si>
  <si>
    <t xml:space="preserve">アルミニウム製品</t>
  </si>
  <si>
    <t xml:space="preserve">ｱﾙﾐﾆｳﾑ圧延品の生産・出荷動向</t>
  </si>
  <si>
    <t xml:space="preserve">板類＋押出類計　生産</t>
  </si>
  <si>
    <t xml:space="preserve">▲5.7</t>
  </si>
  <si>
    <t xml:space="preserve">▲7.4</t>
  </si>
  <si>
    <t xml:space="preserve">9.4</t>
  </si>
  <si>
    <t xml:space="preserve">板類＋押出類計　出荷　</t>
  </si>
  <si>
    <t xml:space="preserve">▲5.0</t>
  </si>
  <si>
    <t xml:space="preserve">▲7.7</t>
  </si>
  <si>
    <t xml:space="preserve">▲5.8</t>
  </si>
  <si>
    <t xml:space="preserve">（一社）日本鉄鋼連盟</t>
  </si>
  <si>
    <t xml:space="preserve">鉄　鋼</t>
  </si>
  <si>
    <t xml:space="preserve">普通鋼鋼材需給推移表</t>
  </si>
  <si>
    <t xml:space="preserve">粗鋼生産</t>
  </si>
  <si>
    <t xml:space="preserve">▲4.3</t>
  </si>
  <si>
    <t xml:space="preserve">▲15.9</t>
  </si>
  <si>
    <t xml:space="preserve">15.5</t>
  </si>
  <si>
    <t xml:space="preserve">▲8.2</t>
  </si>
  <si>
    <t xml:space="preserve">普通鋼鋼材　生産</t>
  </si>
  <si>
    <t xml:space="preserve">▲3.9</t>
  </si>
  <si>
    <t xml:space="preserve">▲13.3</t>
  </si>
  <si>
    <t xml:space="preserve">11.8</t>
  </si>
  <si>
    <t xml:space="preserve">▲7.2</t>
  </si>
  <si>
    <t xml:space="preserve">日本化学工業協会</t>
  </si>
  <si>
    <t xml:space="preserve">化学工業</t>
  </si>
  <si>
    <t xml:space="preserve">エチレン　生産</t>
  </si>
  <si>
    <r>
      <rPr>
        <sz val="10"/>
        <rFont val="Noto Sans"/>
        <family val="2"/>
      </rPr>
      <t xml:space="preserve">　</t>
    </r>
    <r>
      <rPr>
        <sz val="10"/>
        <rFont val="HGSｺﾞｼｯｸM"/>
        <family val="3"/>
        <charset val="128"/>
      </rPr>
      <t xml:space="preserve">t</t>
    </r>
  </si>
  <si>
    <t xml:space="preserve">1.5</t>
  </si>
  <si>
    <t xml:space="preserve">▲3.8</t>
  </si>
  <si>
    <t xml:space="preserve">1.0</t>
  </si>
  <si>
    <t xml:space="preserve">▲10.2</t>
  </si>
  <si>
    <r>
      <rPr>
        <sz val="10"/>
        <rFont val="Noto Sans"/>
        <family val="2"/>
      </rPr>
      <t xml:space="preserve">化学工業</t>
    </r>
    <r>
      <rPr>
        <sz val="10"/>
        <rFont val="HGSｺﾞｼｯｸM"/>
        <family val="3"/>
        <charset val="128"/>
      </rPr>
      <t xml:space="preserve">(</t>
    </r>
    <r>
      <rPr>
        <sz val="10"/>
        <rFont val="Noto Sans"/>
        <family val="2"/>
      </rPr>
      <t xml:space="preserve">除</t>
    </r>
    <r>
      <rPr>
        <sz val="10"/>
        <rFont val="HGSｺﾞｼｯｸM"/>
        <family val="3"/>
        <charset val="128"/>
      </rPr>
      <t xml:space="preserve">.</t>
    </r>
    <r>
      <rPr>
        <sz val="10"/>
        <rFont val="Noto Sans"/>
        <family val="2"/>
      </rPr>
      <t xml:space="preserve">医薬品</t>
    </r>
    <r>
      <rPr>
        <sz val="10"/>
        <rFont val="HGSｺﾞｼｯｸM"/>
        <family val="3"/>
        <charset val="128"/>
      </rPr>
      <t xml:space="preserve">)</t>
    </r>
    <r>
      <rPr>
        <sz val="10"/>
        <rFont val="Noto Sans"/>
        <family val="2"/>
      </rPr>
      <t xml:space="preserve">の生産動向</t>
    </r>
  </si>
  <si>
    <t xml:space="preserve">キシレン　生産</t>
  </si>
  <si>
    <t xml:space="preserve">▲21.2</t>
  </si>
  <si>
    <t xml:space="preserve">2.3</t>
  </si>
  <si>
    <t xml:space="preserve">▲4.1</t>
  </si>
  <si>
    <t xml:space="preserve">ポリエチレン　生産</t>
  </si>
  <si>
    <t xml:space="preserve">2.4</t>
  </si>
  <si>
    <t xml:space="preserve">（一社） セ メ ン ト 協 会</t>
  </si>
  <si>
    <t xml:space="preserve">セメント</t>
  </si>
  <si>
    <t xml:space="preserve">セメント需給実績</t>
  </si>
  <si>
    <t xml:space="preserve">生産</t>
  </si>
  <si>
    <t xml:space="preserve">▲3.5</t>
  </si>
  <si>
    <t xml:space="preserve">▲0.6</t>
  </si>
  <si>
    <t xml:space="preserve">▲7.6</t>
  </si>
  <si>
    <t xml:space="preserve">販売</t>
  </si>
  <si>
    <t xml:space="preserve">計</t>
  </si>
  <si>
    <t xml:space="preserve">▲2.6</t>
  </si>
  <si>
    <t xml:space="preserve">▲0.8</t>
  </si>
  <si>
    <t xml:space="preserve">▲8.0</t>
  </si>
  <si>
    <t xml:space="preserve">国内</t>
  </si>
  <si>
    <t xml:space="preserve">▲2.0</t>
  </si>
  <si>
    <t xml:space="preserve">▲1.6</t>
  </si>
  <si>
    <t xml:space="preserve">輸出</t>
  </si>
  <si>
    <t xml:space="preserve">1.6</t>
  </si>
  <si>
    <t xml:space="preserve">5.5</t>
  </si>
  <si>
    <t xml:space="preserve">3.3</t>
  </si>
  <si>
    <t xml:space="preserve">▲29.1</t>
  </si>
  <si>
    <t xml:space="preserve">（一社） 日 本 貿 易 会</t>
  </si>
  <si>
    <t xml:space="preserve">貿　易</t>
  </si>
  <si>
    <t xml:space="preserve">貿易統計の概要</t>
  </si>
  <si>
    <t xml:space="preserve">輸出額</t>
  </si>
  <si>
    <r>
      <rPr>
        <sz val="11"/>
        <color rgb="FF000000"/>
        <rFont val="HGSｺﾞｼｯｸM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兆</t>
    </r>
    <r>
      <rPr>
        <sz val="11"/>
        <color rgb="FF000000"/>
        <rFont val="HGSｺﾞｼｯｸM"/>
        <family val="3"/>
        <charset val="128"/>
      </rPr>
      <t xml:space="preserve">8788</t>
    </r>
  </si>
  <si>
    <t xml:space="preserve">億円</t>
  </si>
  <si>
    <t xml:space="preserve">▲6.0</t>
  </si>
  <si>
    <r>
      <rPr>
        <sz val="11"/>
        <color rgb="FF000000"/>
        <rFont val="HGSｺﾞｼｯｸM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兆</t>
    </r>
    <r>
      <rPr>
        <sz val="11"/>
        <color rgb="FF000000"/>
        <rFont val="HGSｺﾞｼｯｸM"/>
        <family val="3"/>
        <charset val="128"/>
      </rPr>
      <t xml:space="preserve">4854</t>
    </r>
  </si>
  <si>
    <t xml:space="preserve">▲8.4</t>
  </si>
  <si>
    <r>
      <rPr>
        <sz val="11"/>
        <color rgb="FF000000"/>
        <rFont val="HGSｺﾞｼｯｸM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兆</t>
    </r>
    <r>
      <rPr>
        <sz val="11"/>
        <color rgb="FF000000"/>
        <rFont val="HGSｺﾞｼｯｸM"/>
        <family val="3"/>
        <charset val="128"/>
      </rPr>
      <t xml:space="preserve">8737</t>
    </r>
  </si>
  <si>
    <t xml:space="preserve">23.6</t>
  </si>
  <si>
    <r>
      <rPr>
        <sz val="11"/>
        <color rgb="FF000000"/>
        <rFont val="HGSｺﾞｼｯｸM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兆</t>
    </r>
    <r>
      <rPr>
        <sz val="11"/>
        <color rgb="FF000000"/>
        <rFont val="HGSｺﾞｼｯｸM"/>
        <family val="3"/>
        <charset val="128"/>
      </rPr>
      <t xml:space="preserve">2262</t>
    </r>
  </si>
  <si>
    <t xml:space="preserve">輸入額</t>
  </si>
  <si>
    <r>
      <rPr>
        <sz val="11"/>
        <color rgb="FF000000"/>
        <rFont val="HGSｺﾞｼｯｸM"/>
        <family val="3"/>
        <charset val="128"/>
      </rPr>
      <t xml:space="preserve">77</t>
    </r>
    <r>
      <rPr>
        <sz val="11"/>
        <color rgb="FF000000"/>
        <rFont val="Noto Sans"/>
        <family val="2"/>
      </rPr>
      <t xml:space="preserve">兆</t>
    </r>
    <r>
      <rPr>
        <sz val="11"/>
        <color rgb="FF000000"/>
        <rFont val="HGSｺﾞｼｯｸM"/>
        <family val="3"/>
        <charset val="128"/>
      </rPr>
      <t xml:space="preserve">1724</t>
    </r>
  </si>
  <si>
    <t xml:space="preserve">▲6.3</t>
  </si>
  <si>
    <r>
      <rPr>
        <sz val="11"/>
        <color rgb="FF000000"/>
        <rFont val="HGSｺﾞｼｯｸM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兆</t>
    </r>
    <r>
      <rPr>
        <sz val="11"/>
        <color rgb="FF000000"/>
        <rFont val="HGSｺﾞｼｯｸM"/>
        <family val="3"/>
        <charset val="128"/>
      </rPr>
      <t xml:space="preserve">4868</t>
    </r>
  </si>
  <si>
    <t xml:space="preserve">▲11.3</t>
  </si>
  <si>
    <r>
      <rPr>
        <sz val="11"/>
        <color rgb="FF000000"/>
        <rFont val="HGSｺﾞｼｯｸM"/>
        <family val="3"/>
        <charset val="128"/>
      </rPr>
      <t xml:space="preserve">91</t>
    </r>
    <r>
      <rPr>
        <sz val="11"/>
        <color rgb="FF000000"/>
        <rFont val="Noto Sans"/>
        <family val="2"/>
      </rPr>
      <t xml:space="preserve">兆</t>
    </r>
    <r>
      <rPr>
        <sz val="11"/>
        <color rgb="FF000000"/>
        <rFont val="HGSｺﾞｼｯｸM"/>
        <family val="3"/>
        <charset val="128"/>
      </rPr>
      <t xml:space="preserve">4603</t>
    </r>
  </si>
  <si>
    <t xml:space="preserve">33.5</t>
  </si>
  <si>
    <r>
      <rPr>
        <sz val="11"/>
        <color rgb="FF000000"/>
        <rFont val="HGSｺﾞｼｯｸM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兆</t>
    </r>
    <r>
      <rPr>
        <sz val="11"/>
        <color rgb="FF000000"/>
        <rFont val="HGSｺﾞｼｯｸM"/>
        <family val="3"/>
        <charset val="128"/>
      </rPr>
      <t xml:space="preserve">9770</t>
    </r>
  </si>
  <si>
    <t xml:space="preserve">32.3</t>
  </si>
  <si>
    <t xml:space="preserve">（一社）日本自動車工業会</t>
  </si>
  <si>
    <t xml:space="preserve">自動車</t>
  </si>
  <si>
    <t xml:space="preserve">四輪車　販売台数</t>
  </si>
  <si>
    <t xml:space="preserve">台</t>
  </si>
  <si>
    <t xml:space="preserve">▲4.2</t>
  </si>
  <si>
    <t xml:space="preserve">▲9.5</t>
  </si>
  <si>
    <t xml:space="preserve">4.0</t>
  </si>
  <si>
    <t xml:space="preserve">自動車産業動向</t>
  </si>
  <si>
    <t xml:space="preserve">四輪車　輸出台数</t>
  </si>
  <si>
    <t xml:space="preserve">▲22.1</t>
  </si>
  <si>
    <t xml:space="preserve">0.4</t>
  </si>
  <si>
    <t xml:space="preserve">四輪車　生産台数</t>
  </si>
  <si>
    <t xml:space="preserve">▲2.7</t>
  </si>
  <si>
    <t xml:space="preserve">▲16.0</t>
  </si>
  <si>
    <t xml:space="preserve">▲5.3</t>
  </si>
  <si>
    <t xml:space="preserve">経済産業省</t>
  </si>
  <si>
    <t xml:space="preserve">鉱工業</t>
  </si>
  <si>
    <t xml:space="preserve">生産・出荷・在庫指数速報</t>
  </si>
  <si>
    <r>
      <rPr>
        <sz val="10"/>
        <rFont val="Noto Sans"/>
        <family val="2"/>
      </rPr>
      <t xml:space="preserve">生産（原指数）</t>
    </r>
    <r>
      <rPr>
        <sz val="10"/>
        <rFont val="HGSｺﾞｼｯｸM"/>
        <family val="3"/>
        <charset val="128"/>
      </rPr>
      <t xml:space="preserve">H22=100</t>
    </r>
  </si>
  <si>
    <t xml:space="preserve">％</t>
  </si>
  <si>
    <t xml:space="preserve">▲9.6</t>
  </si>
  <si>
    <t xml:space="preserve">5.8</t>
  </si>
  <si>
    <t xml:space="preserve">▲0.2</t>
  </si>
  <si>
    <t xml:space="preserve">商業</t>
  </si>
  <si>
    <t xml:space="preserve">商業動態統計</t>
  </si>
  <si>
    <t xml:space="preserve">小売業　販売額</t>
  </si>
  <si>
    <r>
      <rPr>
        <sz val="11"/>
        <color rgb="FF000000"/>
        <rFont val="HGSｺﾞｼｯｸM"/>
        <family val="3"/>
        <charset val="128"/>
      </rPr>
      <t xml:space="preserve">145</t>
    </r>
    <r>
      <rPr>
        <sz val="11"/>
        <color rgb="FF000000"/>
        <rFont val="Noto Sans"/>
        <family val="2"/>
      </rPr>
      <t xml:space="preserve">兆</t>
    </r>
    <r>
      <rPr>
        <sz val="11"/>
        <color rgb="FF000000"/>
        <rFont val="HGSｺﾞｼｯｸM"/>
        <family val="3"/>
        <charset val="128"/>
      </rPr>
      <t xml:space="preserve">208</t>
    </r>
  </si>
  <si>
    <r>
      <rPr>
        <sz val="10"/>
        <color rgb="FF000000"/>
        <rFont val="HGSｺﾞｼｯｸM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億円</t>
    </r>
  </si>
  <si>
    <t xml:space="preserve">▲0.4</t>
  </si>
  <si>
    <r>
      <rPr>
        <sz val="11"/>
        <color rgb="FF000000"/>
        <rFont val="HGSｺﾞｼｯｸM"/>
        <family val="3"/>
        <charset val="128"/>
      </rPr>
      <t xml:space="preserve">147</t>
    </r>
    <r>
      <rPr>
        <sz val="11"/>
        <color rgb="FF000000"/>
        <rFont val="Noto Sans"/>
        <family val="2"/>
      </rPr>
      <t xml:space="preserve">兆</t>
    </r>
    <r>
      <rPr>
        <sz val="11"/>
        <color rgb="FF000000"/>
        <rFont val="HGSｺﾞｼｯｸM"/>
        <family val="3"/>
        <charset val="128"/>
      </rPr>
      <t xml:space="preserve">858</t>
    </r>
  </si>
  <si>
    <t xml:space="preserve">▲2.8</t>
  </si>
  <si>
    <r>
      <rPr>
        <sz val="11"/>
        <color rgb="FF000000"/>
        <rFont val="HGSｺﾞｼｯｸM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兆</t>
    </r>
    <r>
      <rPr>
        <sz val="11"/>
        <color rgb="FF000000"/>
        <rFont val="HGSｺﾞｼｯｸM"/>
        <family val="3"/>
        <charset val="128"/>
      </rPr>
      <t xml:space="preserve">582</t>
    </r>
  </si>
  <si>
    <t xml:space="preserve">1.8</t>
  </si>
  <si>
    <r>
      <rPr>
        <sz val="11"/>
        <color rgb="FF000000"/>
        <rFont val="HGSｺﾞｼｯｸM"/>
        <family val="3"/>
        <charset val="128"/>
      </rPr>
      <t xml:space="preserve">156</t>
    </r>
    <r>
      <rPr>
        <sz val="11"/>
        <color rgb="FF000000"/>
        <rFont val="Noto Sans"/>
        <family val="2"/>
      </rPr>
      <t xml:space="preserve">兆</t>
    </r>
    <r>
      <rPr>
        <sz val="11"/>
        <color rgb="FF000000"/>
        <rFont val="HGSｺﾞｼｯｸM"/>
        <family val="3"/>
        <charset val="128"/>
      </rPr>
      <t xml:space="preserve">834</t>
    </r>
  </si>
  <si>
    <t xml:space="preserve">4.2</t>
  </si>
  <si>
    <t xml:space="preserve">折れ線グラフ（月／年）　棒グラフ（年度）</t>
  </si>
  <si>
    <t xml:space="preserve">月例研究会　業界団体　発表数値</t>
  </si>
  <si>
    <r>
      <rPr>
        <sz val="12"/>
        <rFont val="Noto Sans"/>
        <family val="2"/>
      </rPr>
      <t xml:space="preserve">（令和</t>
    </r>
    <r>
      <rPr>
        <sz val="12"/>
        <rFont val="HGSｺﾞｼｯｸM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月末発表）</t>
  </si>
  <si>
    <t xml:space="preserve">　前年同月比プラス</t>
  </si>
  <si>
    <t xml:space="preserve">　前年同月比マイナス</t>
  </si>
  <si>
    <t xml:space="preserve">統計情報リンク</t>
  </si>
  <si>
    <t xml:space="preserve">時　　　点</t>
  </si>
  <si>
    <t xml:space="preserve">前年同月比</t>
  </si>
  <si>
    <t xml:space="preserve">統計情報</t>
  </si>
  <si>
    <t xml:space="preserve">２０２３年</t>
  </si>
  <si>
    <t xml:space="preserve">月分（速報）</t>
  </si>
  <si>
    <t xml:space="preserve">需給統計　月例需給データ</t>
  </si>
  <si>
    <r>
      <rPr>
        <sz val="10"/>
        <rFont val="Noto Sans"/>
        <family val="2"/>
      </rPr>
      <t xml:space="preserve">千</t>
    </r>
    <r>
      <rPr>
        <sz val="10"/>
        <rFont val="HGSｺﾞｼｯｸM"/>
        <family val="3"/>
        <charset val="128"/>
      </rPr>
      <t xml:space="preserve">t</t>
    </r>
  </si>
  <si>
    <t xml:space="preserve">▲10.4</t>
  </si>
  <si>
    <t xml:space="preserve">「鉱山」会員専用ページ
（会員登録必要）</t>
  </si>
  <si>
    <t xml:space="preserve">月分</t>
  </si>
  <si>
    <t xml:space="preserve">銅地金：需給実績</t>
  </si>
  <si>
    <t xml:space="preserve">銅地金　生産量</t>
  </si>
  <si>
    <t xml:space="preserve">銅地金　見掛需要計</t>
  </si>
  <si>
    <t xml:space="preserve">統計情報
伸銅品生産推移・伸銅品出荷推移</t>
  </si>
  <si>
    <t xml:space="preserve">伸銅品　生産</t>
  </si>
  <si>
    <t xml:space="preserve">▲14.9</t>
  </si>
  <si>
    <t xml:space="preserve">伸銅品　出荷</t>
  </si>
  <si>
    <t xml:space="preserve">▲10.3</t>
  </si>
  <si>
    <t xml:space="preserve">（一社）日本電線工業会</t>
  </si>
  <si>
    <t xml:space="preserve">統計資料
主要部門別出荷表</t>
  </si>
  <si>
    <t xml:space="preserve">電　線</t>
  </si>
  <si>
    <t xml:space="preserve">月分（推定）</t>
  </si>
  <si>
    <t xml:space="preserve">「主要部門別」出荷推移</t>
  </si>
  <si>
    <t xml:space="preserve">銅電線　出荷</t>
  </si>
  <si>
    <t xml:space="preserve">アルミ電線　出荷</t>
  </si>
  <si>
    <t xml:space="preserve">4.5</t>
  </si>
  <si>
    <t xml:space="preserve">光製品</t>
  </si>
  <si>
    <r>
      <rPr>
        <sz val="10"/>
        <rFont val="Noto Sans"/>
        <family val="2"/>
      </rPr>
      <t xml:space="preserve">千</t>
    </r>
    <r>
      <rPr>
        <sz val="10"/>
        <rFont val="HGSｺﾞｼｯｸM"/>
        <family val="3"/>
        <charset val="128"/>
      </rPr>
      <t xml:space="preserve">kmc</t>
    </r>
  </si>
  <si>
    <t xml:space="preserve">13.6</t>
  </si>
  <si>
    <t xml:space="preserve">統計情報
アルミニウム圧延品の生産・出荷動向</t>
  </si>
  <si>
    <t xml:space="preserve">アルミニウム
製品</t>
  </si>
  <si>
    <t xml:space="preserve">▲7.0</t>
  </si>
  <si>
    <t xml:space="preserve">・鉄鋼需給の動き</t>
  </si>
  <si>
    <t xml:space="preserve">・統計情報　最新月統計</t>
  </si>
  <si>
    <t xml:space="preserve">▲0.7</t>
  </si>
  <si>
    <t xml:space="preserve">（一社）日本機械工業連合会</t>
  </si>
  <si>
    <t xml:space="preserve">統計　機械工業生産額見通し調査</t>
  </si>
  <si>
    <t xml:space="preserve">機　械</t>
  </si>
  <si>
    <t xml:space="preserve">２０２１年</t>
  </si>
  <si>
    <t xml:space="preserve">月調査</t>
  </si>
  <si>
    <t xml:space="preserve">機械工業生産額見通し</t>
  </si>
  <si>
    <t xml:space="preserve">機械総合計</t>
  </si>
  <si>
    <t xml:space="preserve">２年度</t>
  </si>
  <si>
    <t xml:space="preserve">年度実績</t>
  </si>
  <si>
    <t xml:space="preserve">３年度</t>
  </si>
  <si>
    <t xml:space="preserve">上期見通し</t>
  </si>
  <si>
    <t xml:space="preserve">16.6</t>
  </si>
  <si>
    <t xml:space="preserve">下期見通し</t>
  </si>
  <si>
    <t xml:space="preserve">2.6</t>
  </si>
  <si>
    <t xml:space="preserve">年度見通し</t>
  </si>
  <si>
    <t xml:space="preserve">8.9</t>
  </si>
  <si>
    <t xml:space="preserve">15.4</t>
  </si>
  <si>
    <t xml:space="preserve">7.7</t>
  </si>
  <si>
    <t xml:space="preserve">1.4</t>
  </si>
  <si>
    <t xml:space="preserve">日本化学繊維協会</t>
  </si>
  <si>
    <t xml:space="preserve">統計情報
化学繊維生産・在庫の概況（速報）</t>
  </si>
  <si>
    <t xml:space="preserve">化学繊維</t>
  </si>
  <si>
    <t xml:space="preserve">化学繊維の生産在庫推移</t>
  </si>
  <si>
    <t xml:space="preserve">在庫</t>
  </si>
  <si>
    <t xml:space="preserve">▲6.6</t>
  </si>
  <si>
    <t xml:space="preserve">セメントの需給　セメント需給実績</t>
  </si>
  <si>
    <t xml:space="preserve">月度</t>
  </si>
  <si>
    <t xml:space="preserve">生産（速報）</t>
  </si>
  <si>
    <t xml:space="preserve">▲13.6</t>
  </si>
  <si>
    <t xml:space="preserve">▲16.6</t>
  </si>
  <si>
    <t xml:space="preserve">▲2.3</t>
  </si>
  <si>
    <t xml:space="preserve">▲58.1</t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8240</t>
    </r>
  </si>
  <si>
    <t xml:space="preserve">4.3</t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5791</t>
    </r>
  </si>
  <si>
    <t xml:space="preserve">7.3</t>
  </si>
  <si>
    <t xml:space="preserve">（一社）日本百貨店協会</t>
  </si>
  <si>
    <t xml:space="preserve">百貨店売上高　売上高概況</t>
  </si>
  <si>
    <t xml:space="preserve">百貨店</t>
  </si>
  <si>
    <t xml:space="preserve">全国百貨店売上高概況</t>
  </si>
  <si>
    <t xml:space="preserve">売上高総額</t>
  </si>
  <si>
    <t xml:space="preserve">9.8</t>
  </si>
  <si>
    <t xml:space="preserve">（一社）電子情報技術産業協会</t>
  </si>
  <si>
    <t xml:space="preserve">統計資料
電子工業生産実績表・輸出入実績表</t>
  </si>
  <si>
    <t xml:space="preserve">電子工業</t>
  </si>
  <si>
    <t xml:space="preserve">電子工業　生産</t>
  </si>
  <si>
    <t xml:space="preserve">電子工業の生産・輸出・輸入</t>
  </si>
  <si>
    <t xml:space="preserve">電子工業　輸出</t>
  </si>
  <si>
    <t xml:space="preserve">0.8</t>
  </si>
  <si>
    <t xml:space="preserve">電子工業　輸入</t>
  </si>
  <si>
    <r>
      <rPr>
        <b val="true"/>
        <sz val="9"/>
        <rFont val="Noto Sans"/>
        <family val="2"/>
      </rPr>
      <t xml:space="preserve">（賛助）
</t>
    </r>
    <r>
      <rPr>
        <b val="true"/>
        <sz val="11"/>
        <rFont val="Noto Sans"/>
        <family val="2"/>
      </rPr>
      <t xml:space="preserve">（一社）日本自動車工業会</t>
    </r>
  </si>
  <si>
    <t xml:space="preserve">統計月報</t>
  </si>
  <si>
    <t xml:space="preserve">11.6</t>
  </si>
  <si>
    <t xml:space="preserve">データーベース</t>
  </si>
  <si>
    <t xml:space="preserve">19.7</t>
  </si>
  <si>
    <t xml:space="preserve">6.5</t>
  </si>
  <si>
    <t xml:space="preserve">（前月比）</t>
  </si>
  <si>
    <t xml:space="preserve">鉱工業指数　生産・出荷・在庫動向</t>
  </si>
  <si>
    <t xml:space="preserve">生産・出荷・在庫指数</t>
  </si>
  <si>
    <r>
      <rPr>
        <sz val="10"/>
        <rFont val="Noto Sans"/>
        <family val="2"/>
      </rPr>
      <t xml:space="preserve">生産（季調済）</t>
    </r>
    <r>
      <rPr>
        <sz val="10"/>
        <rFont val="HGSｺﾞｼｯｸM"/>
        <family val="3"/>
        <charset val="128"/>
      </rPr>
      <t xml:space="preserve">H27=100 </t>
    </r>
    <r>
      <rPr>
        <sz val="10"/>
        <rFont val="Noto Sans"/>
        <family val="2"/>
      </rPr>
      <t xml:space="preserve">　（前月比）</t>
    </r>
  </si>
  <si>
    <t xml:space="preserve">商業動態統計速報</t>
  </si>
  <si>
    <t xml:space="preserve">小売業　販売額（季調済前月比）</t>
  </si>
  <si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億円</t>
    </r>
  </si>
  <si>
    <t xml:space="preserve">7.2</t>
  </si>
  <si>
    <t xml:space="preserve">○商業動態統計調査</t>
  </si>
  <si>
    <t xml:space="preserve">小売業販売額の基調判断（最新）</t>
  </si>
  <si>
    <t xml:space="preserve">○特定サービス産業動態統計調査</t>
  </si>
  <si>
    <t xml:space="preserve">確報</t>
  </si>
  <si>
    <t xml:space="preserve">0.2</t>
  </si>
  <si>
    <t xml:space="preserve">▲7.5</t>
  </si>
  <si>
    <t xml:space="preserve">▲6.9</t>
  </si>
  <si>
    <t xml:space="preserve">24.5</t>
  </si>
  <si>
    <t xml:space="preserve">▲12.9</t>
  </si>
  <si>
    <t xml:space="preserve">50.4</t>
  </si>
  <si>
    <t xml:space="preserve">13.1</t>
  </si>
  <si>
    <t xml:space="preserve">▲6.5</t>
  </si>
  <si>
    <t xml:space="preserve">▲8.1</t>
  </si>
  <si>
    <t xml:space="preserve">6.0</t>
  </si>
  <si>
    <t xml:space="preserve">11.5</t>
  </si>
  <si>
    <t xml:space="preserve">▲13.2</t>
  </si>
  <si>
    <t xml:space="preserve">▲12.0</t>
  </si>
  <si>
    <t xml:space="preserve">▲48.5</t>
  </si>
  <si>
    <r>
      <rPr>
        <sz val="11"/>
        <rFont val="HGSｺﾞｼｯｸM"/>
        <family val="3"/>
        <charset val="128"/>
      </rPr>
      <t xml:space="preserve">7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6543</t>
    </r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5524</t>
    </r>
  </si>
  <si>
    <t xml:space="preserve">8.3</t>
  </si>
  <si>
    <t xml:space="preserve">20.4</t>
  </si>
  <si>
    <t xml:space="preserve">▲5.1</t>
  </si>
  <si>
    <t xml:space="preserve">0.5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4465</t>
    </r>
  </si>
  <si>
    <t xml:space="preserve">20.3</t>
  </si>
  <si>
    <t xml:space="preserve">13.4</t>
  </si>
  <si>
    <t xml:space="preserve">6.6</t>
  </si>
  <si>
    <t xml:space="preserve">▲6.8</t>
  </si>
  <si>
    <t xml:space="preserve">▲8.6</t>
  </si>
  <si>
    <t xml:space="preserve">▲8.7</t>
  </si>
  <si>
    <t xml:space="preserve">12.2</t>
  </si>
  <si>
    <t xml:space="preserve">44.1</t>
  </si>
  <si>
    <t xml:space="preserve">▲11.6</t>
  </si>
  <si>
    <t xml:space="preserve">▲4.8</t>
  </si>
  <si>
    <t xml:space="preserve">▲5.2</t>
  </si>
  <si>
    <t xml:space="preserve">▲1.2</t>
  </si>
  <si>
    <t xml:space="preserve">7.8</t>
  </si>
  <si>
    <t xml:space="preserve">▲13.0</t>
  </si>
  <si>
    <t xml:space="preserve">▲37.8</t>
  </si>
  <si>
    <r>
      <rPr>
        <sz val="11"/>
        <rFont val="HGSｺﾞｼｯｸM"/>
        <family val="3"/>
        <charset val="128"/>
      </rPr>
      <t xml:space="preserve">6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5506</t>
    </r>
  </si>
  <si>
    <t xml:space="preserve">3.5</t>
  </si>
  <si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491</t>
    </r>
  </si>
  <si>
    <t xml:space="preserve">17.8</t>
  </si>
  <si>
    <t xml:space="preserve">15.1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1093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2615</t>
    </r>
  </si>
  <si>
    <t xml:space="preserve">5.0</t>
  </si>
  <si>
    <t xml:space="preserve">16.0</t>
  </si>
  <si>
    <t xml:space="preserve">▲4.9</t>
  </si>
  <si>
    <t xml:space="preserve">6.3</t>
  </si>
  <si>
    <t xml:space="preserve">２０２２年</t>
  </si>
  <si>
    <t xml:space="preserve">▲0.9</t>
  </si>
  <si>
    <t xml:space="preserve">▲34.8</t>
  </si>
  <si>
    <t xml:space="preserve">▲6.7</t>
  </si>
  <si>
    <t xml:space="preserve">▲16.5</t>
  </si>
  <si>
    <t xml:space="preserve">▲18.8</t>
  </si>
  <si>
    <t xml:space="preserve">8.6</t>
  </si>
  <si>
    <t xml:space="preserve">▲12.3</t>
  </si>
  <si>
    <t xml:space="preserve">▲10.9</t>
  </si>
  <si>
    <t xml:space="preserve">▲3.2</t>
  </si>
  <si>
    <t xml:space="preserve">▲36.1</t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7872</t>
    </r>
  </si>
  <si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2390</t>
    </r>
  </si>
  <si>
    <t xml:space="preserve">20.7</t>
  </si>
  <si>
    <t xml:space="preserve">▲2.5</t>
  </si>
  <si>
    <t xml:space="preserve">▲0.1</t>
  </si>
  <si>
    <r>
      <rPr>
        <sz val="12"/>
        <rFont val="Noto Sans"/>
        <family val="2"/>
      </rPr>
      <t xml:space="preserve">（令和</t>
    </r>
    <r>
      <rPr>
        <sz val="12"/>
        <rFont val="HGSｺﾞｼｯｸM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▲2.2</t>
  </si>
  <si>
    <t xml:space="preserve">▲3.0</t>
  </si>
  <si>
    <t xml:space="preserve">▲4.4</t>
  </si>
  <si>
    <t xml:space="preserve">6.2</t>
  </si>
  <si>
    <t xml:space="preserve">▲20.5</t>
  </si>
  <si>
    <t xml:space="preserve">▲7.9</t>
  </si>
  <si>
    <t xml:space="preserve">▲10.7</t>
  </si>
  <si>
    <t xml:space="preserve">▲9.9</t>
  </si>
  <si>
    <t xml:space="preserve">▲17.4</t>
  </si>
  <si>
    <t xml:space="preserve">6.8</t>
  </si>
  <si>
    <t xml:space="preserve">▲1.4</t>
  </si>
  <si>
    <t xml:space="preserve">▲30.9</t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8371</t>
    </r>
  </si>
  <si>
    <t xml:space="preserve">20.0</t>
  </si>
  <si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8661</t>
    </r>
  </si>
  <si>
    <t xml:space="preserve">30.3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767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3858</t>
    </r>
  </si>
  <si>
    <t xml:space="preserve">20.1</t>
  </si>
  <si>
    <t xml:space="preserve">3.0</t>
  </si>
  <si>
    <t xml:space="preserve">1.7</t>
  </si>
  <si>
    <t xml:space="preserve">▲3.1</t>
  </si>
  <si>
    <t xml:space="preserve">▲15.6</t>
  </si>
  <si>
    <t xml:space="preserve">10.6</t>
  </si>
  <si>
    <t xml:space="preserve">▲8.3</t>
  </si>
  <si>
    <t xml:space="preserve">▲11.7</t>
  </si>
  <si>
    <t xml:space="preserve">▲3.7</t>
  </si>
  <si>
    <t xml:space="preserve">▲37.6</t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22</t>
    </r>
  </si>
  <si>
    <t xml:space="preserve">25.3</t>
  </si>
  <si>
    <r>
      <rPr>
        <sz val="11"/>
        <rFont val="HGSｺﾞｼｯｸM"/>
        <family val="3"/>
        <charset val="128"/>
      </rPr>
      <t xml:space="preserve">1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1684</t>
    </r>
  </si>
  <si>
    <t xml:space="preserve">53.5</t>
  </si>
  <si>
    <t xml:space="preserve">11.4</t>
  </si>
  <si>
    <t xml:space="preserve">▲1.1</t>
  </si>
  <si>
    <t xml:space="preserve">▲7.3</t>
  </si>
  <si>
    <t xml:space="preserve">0.3</t>
  </si>
  <si>
    <t xml:space="preserve">10.7</t>
  </si>
  <si>
    <t xml:space="preserve">▲35.3</t>
  </si>
  <si>
    <t xml:space="preserve">14.5</t>
  </si>
  <si>
    <t xml:space="preserve">▲14.7</t>
  </si>
  <si>
    <t xml:space="preserve">▲24.8</t>
  </si>
  <si>
    <t xml:space="preserve">▲21.0</t>
  </si>
  <si>
    <t xml:space="preserve">7.5</t>
  </si>
  <si>
    <t xml:space="preserve">▲14.0</t>
  </si>
  <si>
    <t xml:space="preserve">▲29.7</t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8202</t>
    </r>
  </si>
  <si>
    <t xml:space="preserve">28.9</t>
  </si>
  <si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9145</t>
    </r>
  </si>
  <si>
    <t xml:space="preserve">46.0</t>
  </si>
  <si>
    <t xml:space="preserve">20.2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101</t>
    </r>
  </si>
  <si>
    <t xml:space="preserve">3.2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1784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4376</t>
    </r>
  </si>
  <si>
    <t xml:space="preserve">33.3</t>
  </si>
  <si>
    <t xml:space="preserve">1.1</t>
  </si>
  <si>
    <t xml:space="preserve">12.6</t>
  </si>
  <si>
    <t xml:space="preserve">5.6</t>
  </si>
  <si>
    <t xml:space="preserve">9.9</t>
  </si>
  <si>
    <t xml:space="preserve">▲25.6</t>
  </si>
  <si>
    <t xml:space="preserve">4.6</t>
  </si>
  <si>
    <t xml:space="preserve">▲10.8</t>
  </si>
  <si>
    <t xml:space="preserve">11.0</t>
  </si>
  <si>
    <t xml:space="preserve">9.1</t>
  </si>
  <si>
    <t xml:space="preserve">▲1.0</t>
  </si>
  <si>
    <t xml:space="preserve">▲17.5</t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600</t>
    </r>
  </si>
  <si>
    <t xml:space="preserve">22.0</t>
  </si>
  <si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8800</t>
    </r>
  </si>
  <si>
    <t xml:space="preserve">49.9</t>
  </si>
  <si>
    <t xml:space="preserve">26.1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100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2045</t>
    </r>
  </si>
  <si>
    <t xml:space="preserve">30.7</t>
  </si>
  <si>
    <t xml:space="preserve">14.2</t>
  </si>
  <si>
    <t xml:space="preserve">2.2</t>
  </si>
  <si>
    <t xml:space="preserve">▲9.2</t>
  </si>
  <si>
    <t xml:space="preserve">9.0</t>
  </si>
  <si>
    <t xml:space="preserve">▲31.2</t>
  </si>
  <si>
    <t xml:space="preserve">▲0.3</t>
  </si>
  <si>
    <t xml:space="preserve">1.2</t>
  </si>
  <si>
    <t xml:space="preserve">26.8</t>
  </si>
  <si>
    <t xml:space="preserve">▲24.1</t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7552</t>
    </r>
  </si>
  <si>
    <t xml:space="preserve">19.0</t>
  </si>
  <si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1892</t>
    </r>
  </si>
  <si>
    <t xml:space="preserve">47.2</t>
  </si>
  <si>
    <t xml:space="preserve">9.6</t>
  </si>
  <si>
    <t xml:space="preserve">▲2.4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1449</t>
    </r>
  </si>
  <si>
    <t xml:space="preserve">18.4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3127</t>
    </r>
  </si>
  <si>
    <t xml:space="preserve">31.9</t>
  </si>
  <si>
    <t xml:space="preserve">17.3</t>
  </si>
  <si>
    <t xml:space="preserve">11.7</t>
  </si>
  <si>
    <t xml:space="preserve">4.8</t>
  </si>
  <si>
    <t xml:space="preserve">10.0</t>
  </si>
  <si>
    <t xml:space="preserve">▲1.3</t>
  </si>
  <si>
    <t xml:space="preserve">0.9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905</t>
    </r>
  </si>
  <si>
    <t xml:space="preserve">22.1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2968</t>
    </r>
  </si>
  <si>
    <t xml:space="preserve">34.1</t>
  </si>
  <si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480</t>
    </r>
  </si>
  <si>
    <t xml:space="preserve">21.0</t>
  </si>
  <si>
    <t xml:space="preserve">24.2</t>
  </si>
  <si>
    <t xml:space="preserve">▲12.7</t>
  </si>
  <si>
    <t xml:space="preserve">0.1</t>
  </si>
  <si>
    <t xml:space="preserve">12.4</t>
  </si>
  <si>
    <r>
      <rPr>
        <sz val="11"/>
        <rFont val="HGSｺﾞｼｯｸM"/>
        <family val="3"/>
        <charset val="128"/>
      </rPr>
      <t xml:space="preserve">7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2520</t>
    </r>
  </si>
  <si>
    <t xml:space="preserve">15.8</t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6378</t>
    </r>
  </si>
  <si>
    <t xml:space="preserve">48.9</t>
  </si>
  <si>
    <t xml:space="preserve">57.8</t>
  </si>
  <si>
    <t xml:space="preserve">10.4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1069</t>
    </r>
  </si>
  <si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388</t>
    </r>
  </si>
  <si>
    <t xml:space="preserve">0.6</t>
  </si>
  <si>
    <t xml:space="preserve">7.1</t>
  </si>
  <si>
    <t xml:space="preserve">9.2</t>
  </si>
  <si>
    <t xml:space="preserve">▲21.7</t>
  </si>
  <si>
    <t xml:space="preserve">▲22.3</t>
  </si>
  <si>
    <t xml:space="preserve">5.2</t>
  </si>
  <si>
    <t xml:space="preserve">▲27.3</t>
  </si>
  <si>
    <t xml:space="preserve">▲24.9</t>
  </si>
  <si>
    <t xml:space="preserve">3.6</t>
  </si>
  <si>
    <t xml:space="preserve">16.5</t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757</t>
    </r>
  </si>
  <si>
    <t xml:space="preserve">12.5</t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9185</t>
    </r>
  </si>
  <si>
    <t xml:space="preserve">28.3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991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457</t>
    </r>
  </si>
  <si>
    <t xml:space="preserve">18.3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1621</t>
    </r>
  </si>
  <si>
    <t xml:space="preserve">13.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&quot;'%&quot;"/>
    <numFmt numFmtId="168" formatCode="0.0"/>
    <numFmt numFmtId="169" formatCode="#,##0.0;[RED]\-#,##0.0"/>
    <numFmt numFmtId="170" formatCode="General"/>
    <numFmt numFmtId="171" formatCode="\(#&quot;月)&quot;"/>
    <numFmt numFmtId="172" formatCode="#&quot;月)&quot;"/>
    <numFmt numFmtId="173" formatCode="&quot;小売業販売額の基調判断(&quot;#&quot;月分速報)&quot;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HGSｺﾞｼｯｸM"/>
      <family val="3"/>
      <charset val="128"/>
    </font>
    <font>
      <sz val="10"/>
      <color rgb="FFFF0000"/>
      <name val="HGSｺﾞｼｯｸM"/>
      <family val="3"/>
      <charset val="128"/>
    </font>
    <font>
      <sz val="14"/>
      <name val="Noto Sans"/>
      <family val="2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HGSｺﾞｼｯｸM"/>
      <family val="3"/>
      <charset val="128"/>
    </font>
    <font>
      <sz val="11.5"/>
      <name val="HGSｺﾞｼｯｸM"/>
      <family val="3"/>
      <charset val="128"/>
    </font>
    <font>
      <sz val="11"/>
      <color rgb="FF000000"/>
      <name val="HGSｺﾞｼｯｸM"/>
      <family val="3"/>
      <charset val="128"/>
    </font>
    <font>
      <sz val="10"/>
      <color rgb="FF000000"/>
      <name val="Noto Sans"/>
      <family val="2"/>
    </font>
    <font>
      <sz val="10"/>
      <color rgb="FF000000"/>
      <name val="HGSｺﾞｼｯｸM"/>
      <family val="3"/>
      <charset val="128"/>
    </font>
    <font>
      <sz val="11.5"/>
      <color rgb="FF000000"/>
      <name val="HGSｺﾞｼｯｸM"/>
      <family val="3"/>
      <charset val="128"/>
    </font>
    <font>
      <sz val="11"/>
      <color rgb="FFFF6600"/>
      <name val="HGSｺﾞｼｯｸM"/>
      <family val="3"/>
      <charset val="128"/>
    </font>
    <font>
      <sz val="10"/>
      <color rgb="FFFF6600"/>
      <name val="HGSｺﾞｼｯｸM"/>
      <family val="3"/>
      <charset val="128"/>
    </font>
    <font>
      <sz val="11.5"/>
      <color rgb="FFFF6600"/>
      <name val="HGSｺﾞｼｯｸM"/>
      <family val="3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HGSｺﾞｼｯｸM"/>
      <family val="3"/>
      <charset val="128"/>
    </font>
    <font>
      <sz val="14"/>
      <name val="HGSｺﾞｼｯｸM"/>
      <family val="3"/>
      <charset val="128"/>
    </font>
    <font>
      <sz val="20"/>
      <name val="HGSｺﾞｼｯｸM"/>
      <family val="3"/>
      <charset val="128"/>
    </font>
    <font>
      <sz val="10"/>
      <color rgb="FFFFFFFF"/>
      <name val="HGSｺﾞｼｯｸM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8"/>
      <name val="HGSｺﾞｼｯｸM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sz val="10.5"/>
      <name val="Noto Sans"/>
      <family val="2"/>
    </font>
    <font>
      <u val="single"/>
      <sz val="11"/>
      <color rgb="FF0000FF"/>
      <name val="HGSｺﾞｼｯｸM"/>
      <family val="3"/>
      <charset val="128"/>
    </font>
    <font>
      <sz val="10"/>
      <name val="MS UI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3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3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3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4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4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5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5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6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6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6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6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6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3" borderId="5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6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5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6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4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6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7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6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6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標準 2" xfId="23"/>
    <cellStyle name="標準 2 2" xfId="24"/>
    <cellStyle name="標準 2 2 2" xfId="25"/>
    <cellStyle name="標準 2 3" xfId="26"/>
    <cellStyle name="標準 3" xfId="27"/>
    <cellStyle name="標準 3 2" xfId="28"/>
    <cellStyle name="標準 4" xfId="29"/>
    <cellStyle name="標準 5" xfId="30"/>
    <cellStyle name="標準 6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9360</xdr:colOff>
      <xdr:row>33</xdr:row>
      <xdr:rowOff>190440</xdr:rowOff>
    </xdr:from>
    <xdr:to>
      <xdr:col>23</xdr:col>
      <xdr:colOff>20160</xdr:colOff>
      <xdr:row>59</xdr:row>
      <xdr:rowOff>9540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6906600" y="7848720"/>
          <a:ext cx="9641520" cy="40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://www.limestone.gr.jp/analysis/index.htm" TargetMode="External"/><Relationship Id="rId3" Type="http://schemas.openxmlformats.org/officeDocument/2006/relationships/hyperlink" Target="http://www.kogyo-kyokai.gr.jp/" TargetMode="External"/><Relationship Id="rId4" Type="http://schemas.openxmlformats.org/officeDocument/2006/relationships/hyperlink" Target="http://www.copper-brass.gr.jp/database/statistics.html" TargetMode="External"/><Relationship Id="rId5" Type="http://schemas.openxmlformats.org/officeDocument/2006/relationships/hyperlink" Target="http://www.aluminum.or.jp/statistics/index.html" TargetMode="External"/><Relationship Id="rId6" Type="http://schemas.openxmlformats.org/officeDocument/2006/relationships/hyperlink" Target="http://www.jisf.or.jp/data/" TargetMode="External"/><Relationship Id="rId7" Type="http://schemas.openxmlformats.org/officeDocument/2006/relationships/hyperlink" Target="https://www.nikkakyo.org/" TargetMode="External"/><Relationship Id="rId8" Type="http://schemas.openxmlformats.org/officeDocument/2006/relationships/hyperlink" Target="http://www.jcassoc.or.jp/cement/1jpn/jh1.html" TargetMode="External"/><Relationship Id="rId9" Type="http://schemas.openxmlformats.org/officeDocument/2006/relationships/hyperlink" Target="http://www.jftc.or.jp/" TargetMode="External"/><Relationship Id="rId10" Type="http://schemas.openxmlformats.org/officeDocument/2006/relationships/hyperlink" Target="http://www.jama.or.jp/" TargetMode="External"/><Relationship Id="rId11" Type="http://schemas.openxmlformats.org/officeDocument/2006/relationships/hyperlink" Target="http://www.meti.go.jp/statistics/index.html" TargetMode="External"/><Relationship Id="rId1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://www.limestone.gr.jp/analysis/index.htm" TargetMode="External"/><Relationship Id="rId3" Type="http://schemas.openxmlformats.org/officeDocument/2006/relationships/hyperlink" Target="https://j-mining-pf.jp/market_report/" TargetMode="External"/><Relationship Id="rId4" Type="http://schemas.openxmlformats.org/officeDocument/2006/relationships/hyperlink" Target="http://www.copper-brass.gr.jp/database/statistics.html" TargetMode="External"/><Relationship Id="rId5" Type="http://schemas.openxmlformats.org/officeDocument/2006/relationships/hyperlink" Target="http://www.jcma2.jp/toukei.html" TargetMode="External"/><Relationship Id="rId6" Type="http://schemas.openxmlformats.org/officeDocument/2006/relationships/hyperlink" Target="https://www.aluminum.or.jp/stmember_login.php" TargetMode="External"/><Relationship Id="rId7" Type="http://schemas.openxmlformats.org/officeDocument/2006/relationships/hyperlink" Target="https://www.jisf.or.jp/data/jyukyu/index.html" TargetMode="External"/><Relationship Id="rId8" Type="http://schemas.openxmlformats.org/officeDocument/2006/relationships/hyperlink" Target="https://www.jisf.or.jp/data/index.html" TargetMode="External"/><Relationship Id="rId9" Type="http://schemas.openxmlformats.org/officeDocument/2006/relationships/hyperlink" Target="http://www.jmf.or.jp/japanese/survey/survey.html" TargetMode="External"/><Relationship Id="rId10" Type="http://schemas.openxmlformats.org/officeDocument/2006/relationships/hyperlink" Target="https://www.nikkakyo.org/" TargetMode="External"/><Relationship Id="rId11" Type="http://schemas.openxmlformats.org/officeDocument/2006/relationships/hyperlink" Target="https://www.jcfa.gr.jp/" TargetMode="External"/><Relationship Id="rId12" Type="http://schemas.openxmlformats.org/officeDocument/2006/relationships/hyperlink" Target="http://www.jcassoc.or.jp/cement/1jpn/jh1.html" TargetMode="External"/><Relationship Id="rId13" Type="http://schemas.openxmlformats.org/officeDocument/2006/relationships/hyperlink" Target="http://www.jftc.or.jp/" TargetMode="External"/><Relationship Id="rId14" Type="http://schemas.openxmlformats.org/officeDocument/2006/relationships/hyperlink" Target="https://www.depart.or.jp/store_sale/" TargetMode="External"/><Relationship Id="rId15" Type="http://schemas.openxmlformats.org/officeDocument/2006/relationships/hyperlink" Target="https://www.jeita.or.jp/japanese/stat/electronic/2022/index.htm" TargetMode="External"/><Relationship Id="rId16" Type="http://schemas.openxmlformats.org/officeDocument/2006/relationships/hyperlink" Target="http://jamaserv.jama.or.jp/newdb/index.html" TargetMode="External"/><Relationship Id="rId17" Type="http://schemas.openxmlformats.org/officeDocument/2006/relationships/hyperlink" Target="http://jamaserv.jama.or.jp/newdb/index.html" TargetMode="External"/><Relationship Id="rId18" Type="http://schemas.openxmlformats.org/officeDocument/2006/relationships/hyperlink" Target="https://www.meti.go.jp/statistics/index.html" TargetMode="External"/><Relationship Id="rId19" Type="http://schemas.openxmlformats.org/officeDocument/2006/relationships/hyperlink" Target="https://www.meti.go.jp/statistics/tyo/iip/result-1.html" TargetMode="External"/><Relationship Id="rId20" Type="http://schemas.openxmlformats.org/officeDocument/2006/relationships/hyperlink" Target="https://www.meti.go.jp/statistics/tyo/syoudou/result/sokuho_1.html" TargetMode="External"/><Relationship Id="rId21" Type="http://schemas.openxmlformats.org/officeDocument/2006/relationships/hyperlink" Target="https://www.meti.go.jp/statistics/tyo/syoudou/result/pdf/h2sskihan.pdf" TargetMode="External"/><Relationship Id="rId22" Type="http://schemas.openxmlformats.org/officeDocument/2006/relationships/hyperlink" Target="https://www.meti.go.jp/statistics/tyo/tokusabido/result-1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://www.limestone.gr.jp/analysis/index.htm" TargetMode="External"/><Relationship Id="rId3" Type="http://schemas.openxmlformats.org/officeDocument/2006/relationships/hyperlink" Target="https://j-mining-pf.jp/market_report/" TargetMode="External"/><Relationship Id="rId4" Type="http://schemas.openxmlformats.org/officeDocument/2006/relationships/hyperlink" Target="http://www.copper-brass.gr.jp/database/statistics.html" TargetMode="External"/><Relationship Id="rId5" Type="http://schemas.openxmlformats.org/officeDocument/2006/relationships/hyperlink" Target="http://www.jcma2.jp/toukei.html" TargetMode="External"/><Relationship Id="rId6" Type="http://schemas.openxmlformats.org/officeDocument/2006/relationships/hyperlink" Target="https://www.aluminum.or.jp/stmember_login.php" TargetMode="External"/><Relationship Id="rId7" Type="http://schemas.openxmlformats.org/officeDocument/2006/relationships/hyperlink" Target="https://www.jisf.or.jp/data/jyukyu/index.html" TargetMode="External"/><Relationship Id="rId8" Type="http://schemas.openxmlformats.org/officeDocument/2006/relationships/hyperlink" Target="https://www.jisf.or.jp/data/index.html" TargetMode="External"/><Relationship Id="rId9" Type="http://schemas.openxmlformats.org/officeDocument/2006/relationships/hyperlink" Target="http://www.jmf.or.jp/japanese/survey/survey.html" TargetMode="External"/><Relationship Id="rId10" Type="http://schemas.openxmlformats.org/officeDocument/2006/relationships/hyperlink" Target="https://www.nikkakyo.org/" TargetMode="External"/><Relationship Id="rId11" Type="http://schemas.openxmlformats.org/officeDocument/2006/relationships/hyperlink" Target="https://www.jcfa.gr.jp/" TargetMode="External"/><Relationship Id="rId12" Type="http://schemas.openxmlformats.org/officeDocument/2006/relationships/hyperlink" Target="http://www.jcassoc.or.jp/cement/1jpn/jh1.html" TargetMode="External"/><Relationship Id="rId13" Type="http://schemas.openxmlformats.org/officeDocument/2006/relationships/hyperlink" Target="http://www.jftc.or.jp/" TargetMode="External"/><Relationship Id="rId14" Type="http://schemas.openxmlformats.org/officeDocument/2006/relationships/hyperlink" Target="https://www.depart.or.jp/store_sale/" TargetMode="External"/><Relationship Id="rId15" Type="http://schemas.openxmlformats.org/officeDocument/2006/relationships/hyperlink" Target="https://www.jeita.or.jp/japanese/stat/electronic/2022/index.htm" TargetMode="External"/><Relationship Id="rId16" Type="http://schemas.openxmlformats.org/officeDocument/2006/relationships/hyperlink" Target="http://jamaserv.jama.or.jp/newdb/index.html" TargetMode="External"/><Relationship Id="rId17" Type="http://schemas.openxmlformats.org/officeDocument/2006/relationships/hyperlink" Target="http://jamaserv.jama.or.jp/newdb/index.html" TargetMode="External"/><Relationship Id="rId18" Type="http://schemas.openxmlformats.org/officeDocument/2006/relationships/hyperlink" Target="https://www.meti.go.jp/statistics/index.html" TargetMode="External"/><Relationship Id="rId19" Type="http://schemas.openxmlformats.org/officeDocument/2006/relationships/hyperlink" Target="https://www.meti.go.jp/statistics/tyo/iip/result-1.html" TargetMode="External"/><Relationship Id="rId20" Type="http://schemas.openxmlformats.org/officeDocument/2006/relationships/hyperlink" Target="https://www.meti.go.jp/statistics/tyo/syoudou/result/sokuho_1.html" TargetMode="External"/><Relationship Id="rId21" Type="http://schemas.openxmlformats.org/officeDocument/2006/relationships/hyperlink" Target="https://www.meti.go.jp/statistics/tyo/syoudou/result/pdf/h2sskihan.pdf" TargetMode="External"/><Relationship Id="rId22" Type="http://schemas.openxmlformats.org/officeDocument/2006/relationships/hyperlink" Target="https://www.meti.go.jp/statistics/tyo/tokusabido/result-1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://www.limestone.gr.jp/analysis/index.htm" TargetMode="External"/><Relationship Id="rId3" Type="http://schemas.openxmlformats.org/officeDocument/2006/relationships/hyperlink" Target="https://j-mining-pf.jp/market_report/" TargetMode="External"/><Relationship Id="rId4" Type="http://schemas.openxmlformats.org/officeDocument/2006/relationships/hyperlink" Target="http://www.copper-brass.gr.jp/database/statistics.html" TargetMode="External"/><Relationship Id="rId5" Type="http://schemas.openxmlformats.org/officeDocument/2006/relationships/hyperlink" Target="http://www.jcma2.jp/toukei.html" TargetMode="External"/><Relationship Id="rId6" Type="http://schemas.openxmlformats.org/officeDocument/2006/relationships/hyperlink" Target="https://www.aluminum.or.jp/stmember_login.php" TargetMode="External"/><Relationship Id="rId7" Type="http://schemas.openxmlformats.org/officeDocument/2006/relationships/hyperlink" Target="https://www.jisf.or.jp/data/jyukyu/index.html" TargetMode="External"/><Relationship Id="rId8" Type="http://schemas.openxmlformats.org/officeDocument/2006/relationships/hyperlink" Target="https://www.jisf.or.jp/data/index.html" TargetMode="External"/><Relationship Id="rId9" Type="http://schemas.openxmlformats.org/officeDocument/2006/relationships/hyperlink" Target="http://www.jmf.or.jp/japanese/survey/survey.html" TargetMode="External"/><Relationship Id="rId10" Type="http://schemas.openxmlformats.org/officeDocument/2006/relationships/hyperlink" Target="https://www.nikkakyo.org/" TargetMode="External"/><Relationship Id="rId11" Type="http://schemas.openxmlformats.org/officeDocument/2006/relationships/hyperlink" Target="https://www.jcfa.gr.jp/" TargetMode="External"/><Relationship Id="rId12" Type="http://schemas.openxmlformats.org/officeDocument/2006/relationships/hyperlink" Target="http://www.jcassoc.or.jp/cement/1jpn/jh1.html" TargetMode="External"/><Relationship Id="rId13" Type="http://schemas.openxmlformats.org/officeDocument/2006/relationships/hyperlink" Target="http://www.jftc.or.jp/" TargetMode="External"/><Relationship Id="rId14" Type="http://schemas.openxmlformats.org/officeDocument/2006/relationships/hyperlink" Target="https://www.depart.or.jp/store_sale/" TargetMode="External"/><Relationship Id="rId15" Type="http://schemas.openxmlformats.org/officeDocument/2006/relationships/hyperlink" Target="https://www.jeita.or.jp/japanese/stat/electronic/2022/index.htm" TargetMode="External"/><Relationship Id="rId16" Type="http://schemas.openxmlformats.org/officeDocument/2006/relationships/hyperlink" Target="http://jamaserv.jama.or.jp/newdb/index.html" TargetMode="External"/><Relationship Id="rId17" Type="http://schemas.openxmlformats.org/officeDocument/2006/relationships/hyperlink" Target="http://jamaserv.jama.or.jp/newdb/index.html" TargetMode="External"/><Relationship Id="rId18" Type="http://schemas.openxmlformats.org/officeDocument/2006/relationships/hyperlink" Target="https://www.meti.go.jp/statistics/index.html" TargetMode="External"/><Relationship Id="rId19" Type="http://schemas.openxmlformats.org/officeDocument/2006/relationships/hyperlink" Target="https://www.meti.go.jp/statistics/tyo/iip/result-1.html" TargetMode="External"/><Relationship Id="rId20" Type="http://schemas.openxmlformats.org/officeDocument/2006/relationships/hyperlink" Target="https://www.meti.go.jp/statistics/tyo/syoudou/result/sokuho_1.html" TargetMode="External"/><Relationship Id="rId21" Type="http://schemas.openxmlformats.org/officeDocument/2006/relationships/hyperlink" Target="https://www.meti.go.jp/statistics/tyo/syoudou/result/pdf/h2sskihan.pdf" TargetMode="External"/><Relationship Id="rId22" Type="http://schemas.openxmlformats.org/officeDocument/2006/relationships/hyperlink" Target="https://www.meti.go.jp/statistics/tyo/tokusabido/result-1.htm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://www.limestone.gr.jp/analysis/index.htm" TargetMode="External"/><Relationship Id="rId3" Type="http://schemas.openxmlformats.org/officeDocument/2006/relationships/hyperlink" Target="https://j-mining-pf.jp/market_report/" TargetMode="External"/><Relationship Id="rId4" Type="http://schemas.openxmlformats.org/officeDocument/2006/relationships/hyperlink" Target="http://www.copper-brass.gr.jp/database/statistics.html" TargetMode="External"/><Relationship Id="rId5" Type="http://schemas.openxmlformats.org/officeDocument/2006/relationships/hyperlink" Target="http://www.jcma2.jp/toukei.html" TargetMode="External"/><Relationship Id="rId6" Type="http://schemas.openxmlformats.org/officeDocument/2006/relationships/hyperlink" Target="https://www.aluminum.or.jp/stmember_login.php" TargetMode="External"/><Relationship Id="rId7" Type="http://schemas.openxmlformats.org/officeDocument/2006/relationships/hyperlink" Target="https://www.jisf.or.jp/data/jyukyu/index.html" TargetMode="External"/><Relationship Id="rId8" Type="http://schemas.openxmlformats.org/officeDocument/2006/relationships/hyperlink" Target="https://www.jisf.or.jp/data/index.html" TargetMode="External"/><Relationship Id="rId9" Type="http://schemas.openxmlformats.org/officeDocument/2006/relationships/hyperlink" Target="http://www.jmf.or.jp/japanese/survey/survey.html" TargetMode="External"/><Relationship Id="rId10" Type="http://schemas.openxmlformats.org/officeDocument/2006/relationships/hyperlink" Target="https://www.nikkakyo.org/" TargetMode="External"/><Relationship Id="rId11" Type="http://schemas.openxmlformats.org/officeDocument/2006/relationships/hyperlink" Target="https://www.jcfa.gr.jp/" TargetMode="External"/><Relationship Id="rId12" Type="http://schemas.openxmlformats.org/officeDocument/2006/relationships/hyperlink" Target="http://www.jcassoc.or.jp/cement/1jpn/jh1.html" TargetMode="External"/><Relationship Id="rId13" Type="http://schemas.openxmlformats.org/officeDocument/2006/relationships/hyperlink" Target="http://www.jftc.or.jp/" TargetMode="External"/><Relationship Id="rId14" Type="http://schemas.openxmlformats.org/officeDocument/2006/relationships/hyperlink" Target="https://www.depart.or.jp/store_sale/" TargetMode="External"/><Relationship Id="rId15" Type="http://schemas.openxmlformats.org/officeDocument/2006/relationships/hyperlink" Target="https://www.jeita.or.jp/japanese/stat/electronic/2022/index.htm" TargetMode="External"/><Relationship Id="rId16" Type="http://schemas.openxmlformats.org/officeDocument/2006/relationships/hyperlink" Target="http://jamaserv.jama.or.jp/newdb/index.html" TargetMode="External"/><Relationship Id="rId17" Type="http://schemas.openxmlformats.org/officeDocument/2006/relationships/hyperlink" Target="http://jamaserv.jama.or.jp/newdb/index.html" TargetMode="External"/><Relationship Id="rId18" Type="http://schemas.openxmlformats.org/officeDocument/2006/relationships/hyperlink" Target="https://www.meti.go.jp/statistics/index.html" TargetMode="External"/><Relationship Id="rId19" Type="http://schemas.openxmlformats.org/officeDocument/2006/relationships/hyperlink" Target="https://www.meti.go.jp/statistics/tyo/iip/result-1.html" TargetMode="External"/><Relationship Id="rId20" Type="http://schemas.openxmlformats.org/officeDocument/2006/relationships/hyperlink" Target="https://www.meti.go.jp/statistics/tyo/syoudou/result/sokuho_1.html" TargetMode="External"/><Relationship Id="rId21" Type="http://schemas.openxmlformats.org/officeDocument/2006/relationships/hyperlink" Target="https://www.meti.go.jp/statistics/tyo/syoudou/result/pdf/h2sskihan.pdf" TargetMode="External"/><Relationship Id="rId22" Type="http://schemas.openxmlformats.org/officeDocument/2006/relationships/hyperlink" Target="https://www.meti.go.jp/statistics/tyo/tokusabido/result-1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://www.limestone.gr.jp/analysis/index.htm" TargetMode="External"/><Relationship Id="rId3" Type="http://schemas.openxmlformats.org/officeDocument/2006/relationships/hyperlink" Target="https://j-mining-pf.jp/market_report/" TargetMode="External"/><Relationship Id="rId4" Type="http://schemas.openxmlformats.org/officeDocument/2006/relationships/hyperlink" Target="http://www.copper-brass.gr.jp/database/statistics.html" TargetMode="External"/><Relationship Id="rId5" Type="http://schemas.openxmlformats.org/officeDocument/2006/relationships/hyperlink" Target="http://www.jcma2.jp/toukei.html" TargetMode="External"/><Relationship Id="rId6" Type="http://schemas.openxmlformats.org/officeDocument/2006/relationships/hyperlink" Target="https://www.aluminum.or.jp/stmember_login.php" TargetMode="External"/><Relationship Id="rId7" Type="http://schemas.openxmlformats.org/officeDocument/2006/relationships/hyperlink" Target="https://www.jisf.or.jp/data/jyukyu/index.html" TargetMode="External"/><Relationship Id="rId8" Type="http://schemas.openxmlformats.org/officeDocument/2006/relationships/hyperlink" Target="https://www.jisf.or.jp/data/index.html" TargetMode="External"/><Relationship Id="rId9" Type="http://schemas.openxmlformats.org/officeDocument/2006/relationships/hyperlink" Target="http://www.jmf.or.jp/japanese/survey/survey.html" TargetMode="External"/><Relationship Id="rId10" Type="http://schemas.openxmlformats.org/officeDocument/2006/relationships/hyperlink" Target="https://www.nikkakyo.org/" TargetMode="External"/><Relationship Id="rId11" Type="http://schemas.openxmlformats.org/officeDocument/2006/relationships/hyperlink" Target="https://www.jcfa.gr.jp/" TargetMode="External"/><Relationship Id="rId12" Type="http://schemas.openxmlformats.org/officeDocument/2006/relationships/hyperlink" Target="http://www.jcassoc.or.jp/cement/1jpn/jh1.html" TargetMode="External"/><Relationship Id="rId13" Type="http://schemas.openxmlformats.org/officeDocument/2006/relationships/hyperlink" Target="http://www.jftc.or.jp/" TargetMode="External"/><Relationship Id="rId14" Type="http://schemas.openxmlformats.org/officeDocument/2006/relationships/hyperlink" Target="https://www.depart.or.jp/store_sale/" TargetMode="External"/><Relationship Id="rId15" Type="http://schemas.openxmlformats.org/officeDocument/2006/relationships/hyperlink" Target="https://www.jeita.or.jp/japanese/stat/electronic/2022/index.htm" TargetMode="External"/><Relationship Id="rId16" Type="http://schemas.openxmlformats.org/officeDocument/2006/relationships/hyperlink" Target="http://jamaserv.jama.or.jp/newdb/index.html" TargetMode="External"/><Relationship Id="rId17" Type="http://schemas.openxmlformats.org/officeDocument/2006/relationships/hyperlink" Target="http://jamaserv.jama.or.jp/newdb/index.html" TargetMode="External"/><Relationship Id="rId18" Type="http://schemas.openxmlformats.org/officeDocument/2006/relationships/hyperlink" Target="https://www.meti.go.jp/statistics/index.html" TargetMode="External"/><Relationship Id="rId19" Type="http://schemas.openxmlformats.org/officeDocument/2006/relationships/hyperlink" Target="https://www.meti.go.jp/statistics/tyo/iip/result-1.html" TargetMode="External"/><Relationship Id="rId20" Type="http://schemas.openxmlformats.org/officeDocument/2006/relationships/hyperlink" Target="https://www.meti.go.jp/statistics/tyo/syoudou/result/sokuho_1.html" TargetMode="External"/><Relationship Id="rId21" Type="http://schemas.openxmlformats.org/officeDocument/2006/relationships/hyperlink" Target="https://www.meti.go.jp/statistics/tyo/syoudou/result/pdf/h2sskihan.pdf" TargetMode="External"/><Relationship Id="rId22" Type="http://schemas.openxmlformats.org/officeDocument/2006/relationships/hyperlink" Target="https://www.meti.go.jp/statistics/tyo/tokusabido/result-1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://www.limestone.gr.jp/analysis/index.htm" TargetMode="External"/><Relationship Id="rId3" Type="http://schemas.openxmlformats.org/officeDocument/2006/relationships/hyperlink" Target="https://j-mining-pf.jp/market_report/" TargetMode="External"/><Relationship Id="rId4" Type="http://schemas.openxmlformats.org/officeDocument/2006/relationships/hyperlink" Target="http://www.copper-brass.gr.jp/database/statistics.html" TargetMode="External"/><Relationship Id="rId5" Type="http://schemas.openxmlformats.org/officeDocument/2006/relationships/hyperlink" Target="http://www.jcma2.jp/toukei.html" TargetMode="External"/><Relationship Id="rId6" Type="http://schemas.openxmlformats.org/officeDocument/2006/relationships/hyperlink" Target="https://www.aluminum.or.jp/stmember_login.php" TargetMode="External"/><Relationship Id="rId7" Type="http://schemas.openxmlformats.org/officeDocument/2006/relationships/hyperlink" Target="https://www.jisf.or.jp/data/jyukyu/index.html" TargetMode="External"/><Relationship Id="rId8" Type="http://schemas.openxmlformats.org/officeDocument/2006/relationships/hyperlink" Target="https://www.jisf.or.jp/data/index.html" TargetMode="External"/><Relationship Id="rId9" Type="http://schemas.openxmlformats.org/officeDocument/2006/relationships/hyperlink" Target="http://www.jmf.or.jp/japanese/survey/survey.html" TargetMode="External"/><Relationship Id="rId10" Type="http://schemas.openxmlformats.org/officeDocument/2006/relationships/hyperlink" Target="https://www.nikkakyo.org/" TargetMode="External"/><Relationship Id="rId11" Type="http://schemas.openxmlformats.org/officeDocument/2006/relationships/hyperlink" Target="https://www.jcfa.gr.jp/" TargetMode="External"/><Relationship Id="rId12" Type="http://schemas.openxmlformats.org/officeDocument/2006/relationships/hyperlink" Target="http://www.jcassoc.or.jp/cement/1jpn/jh1.html" TargetMode="External"/><Relationship Id="rId13" Type="http://schemas.openxmlformats.org/officeDocument/2006/relationships/hyperlink" Target="http://www.jftc.or.jp/" TargetMode="External"/><Relationship Id="rId14" Type="http://schemas.openxmlformats.org/officeDocument/2006/relationships/hyperlink" Target="https://www.depart.or.jp/store_sale/" TargetMode="External"/><Relationship Id="rId15" Type="http://schemas.openxmlformats.org/officeDocument/2006/relationships/hyperlink" Target="https://www.jeita.or.jp/japanese/stat/electronic/2022/index.htm" TargetMode="External"/><Relationship Id="rId16" Type="http://schemas.openxmlformats.org/officeDocument/2006/relationships/hyperlink" Target="http://jamaserv.jama.or.jp/newdb/index.html" TargetMode="External"/><Relationship Id="rId17" Type="http://schemas.openxmlformats.org/officeDocument/2006/relationships/hyperlink" Target="http://jamaserv.jama.or.jp/newdb/index.html" TargetMode="External"/><Relationship Id="rId18" Type="http://schemas.openxmlformats.org/officeDocument/2006/relationships/hyperlink" Target="https://www.meti.go.jp/statistics/index.html" TargetMode="External"/><Relationship Id="rId19" Type="http://schemas.openxmlformats.org/officeDocument/2006/relationships/hyperlink" Target="https://www.meti.go.jp/statistics/tyo/iip/result-1.html" TargetMode="External"/><Relationship Id="rId20" Type="http://schemas.openxmlformats.org/officeDocument/2006/relationships/hyperlink" Target="https://www.meti.go.jp/statistics/tyo/syoudou/result/sokuho_1.html" TargetMode="External"/><Relationship Id="rId21" Type="http://schemas.openxmlformats.org/officeDocument/2006/relationships/hyperlink" Target="https://www.meti.go.jp/statistics/tyo/syoudou/result/pdf/h2sskihan.pdf" TargetMode="External"/><Relationship Id="rId22" Type="http://schemas.openxmlformats.org/officeDocument/2006/relationships/hyperlink" Target="https://www.meti.go.jp/statistics/tyo/tokusabido/result-1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://www.limestone.gr.jp/analysis/index.htm" TargetMode="External"/><Relationship Id="rId3" Type="http://schemas.openxmlformats.org/officeDocument/2006/relationships/hyperlink" Target="https://j-mining-pf.jp/market_report/" TargetMode="External"/><Relationship Id="rId4" Type="http://schemas.openxmlformats.org/officeDocument/2006/relationships/hyperlink" Target="http://www.copper-brass.gr.jp/database/statistics.html" TargetMode="External"/><Relationship Id="rId5" Type="http://schemas.openxmlformats.org/officeDocument/2006/relationships/hyperlink" Target="http://www.jcma2.jp/toukei.html" TargetMode="External"/><Relationship Id="rId6" Type="http://schemas.openxmlformats.org/officeDocument/2006/relationships/hyperlink" Target="https://www.aluminum.or.jp/stmember_login.php" TargetMode="External"/><Relationship Id="rId7" Type="http://schemas.openxmlformats.org/officeDocument/2006/relationships/hyperlink" Target="https://www.jisf.or.jp/data/jyukyu/index.html" TargetMode="External"/><Relationship Id="rId8" Type="http://schemas.openxmlformats.org/officeDocument/2006/relationships/hyperlink" Target="https://www.jisf.or.jp/data/index.html" TargetMode="External"/><Relationship Id="rId9" Type="http://schemas.openxmlformats.org/officeDocument/2006/relationships/hyperlink" Target="http://www.jmf.or.jp/japanese/survey/survey.html" TargetMode="External"/><Relationship Id="rId10" Type="http://schemas.openxmlformats.org/officeDocument/2006/relationships/hyperlink" Target="https://www.nikkakyo.org/" TargetMode="External"/><Relationship Id="rId11" Type="http://schemas.openxmlformats.org/officeDocument/2006/relationships/hyperlink" Target="https://www.jcfa.gr.jp/" TargetMode="External"/><Relationship Id="rId12" Type="http://schemas.openxmlformats.org/officeDocument/2006/relationships/hyperlink" Target="http://www.jcassoc.or.jp/cement/1jpn/jh1.html" TargetMode="External"/><Relationship Id="rId13" Type="http://schemas.openxmlformats.org/officeDocument/2006/relationships/hyperlink" Target="http://www.jftc.or.jp/" TargetMode="External"/><Relationship Id="rId14" Type="http://schemas.openxmlformats.org/officeDocument/2006/relationships/hyperlink" Target="https://www.depart.or.jp/store_sale/" TargetMode="External"/><Relationship Id="rId15" Type="http://schemas.openxmlformats.org/officeDocument/2006/relationships/hyperlink" Target="https://www.jeita.or.jp/japanese/stat/electronic/2022/index.htm" TargetMode="External"/><Relationship Id="rId16" Type="http://schemas.openxmlformats.org/officeDocument/2006/relationships/hyperlink" Target="http://jamaserv.jama.or.jp/newdb/index.html" TargetMode="External"/><Relationship Id="rId17" Type="http://schemas.openxmlformats.org/officeDocument/2006/relationships/hyperlink" Target="http://jamaserv.jama.or.jp/newdb/index.html" TargetMode="External"/><Relationship Id="rId18" Type="http://schemas.openxmlformats.org/officeDocument/2006/relationships/hyperlink" Target="https://www.meti.go.jp/statistics/index.html" TargetMode="External"/><Relationship Id="rId19" Type="http://schemas.openxmlformats.org/officeDocument/2006/relationships/hyperlink" Target="https://www.meti.go.jp/statistics/tyo/iip/result-1.html" TargetMode="External"/><Relationship Id="rId20" Type="http://schemas.openxmlformats.org/officeDocument/2006/relationships/hyperlink" Target="https://www.meti.go.jp/statistics/tyo/syoudou/result/sokuho_1.html" TargetMode="External"/><Relationship Id="rId21" Type="http://schemas.openxmlformats.org/officeDocument/2006/relationships/hyperlink" Target="https://www.meti.go.jp/statistics/tyo/syoudou/result/pdf/h2sskihan.pdf" TargetMode="External"/><Relationship Id="rId22" Type="http://schemas.openxmlformats.org/officeDocument/2006/relationships/hyperlink" Target="https://www.meti.go.jp/statistics/tyo/tokusabido/result-1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://www.limestone.gr.jp/analysis/index.htm" TargetMode="External"/><Relationship Id="rId3" Type="http://schemas.openxmlformats.org/officeDocument/2006/relationships/hyperlink" Target="https://j-mining-pf.jp/market_report/" TargetMode="External"/><Relationship Id="rId4" Type="http://schemas.openxmlformats.org/officeDocument/2006/relationships/hyperlink" Target="http://www.copper-brass.gr.jp/database/statistics.html" TargetMode="External"/><Relationship Id="rId5" Type="http://schemas.openxmlformats.org/officeDocument/2006/relationships/hyperlink" Target="http://www.jcma2.jp/toukei.html" TargetMode="External"/><Relationship Id="rId6" Type="http://schemas.openxmlformats.org/officeDocument/2006/relationships/hyperlink" Target="https://www.aluminum.or.jp/stmember_login.php" TargetMode="External"/><Relationship Id="rId7" Type="http://schemas.openxmlformats.org/officeDocument/2006/relationships/hyperlink" Target="https://www.jisf.or.jp/data/jyukyu/index.html" TargetMode="External"/><Relationship Id="rId8" Type="http://schemas.openxmlformats.org/officeDocument/2006/relationships/hyperlink" Target="https://www.jisf.or.jp/data/index.html" TargetMode="External"/><Relationship Id="rId9" Type="http://schemas.openxmlformats.org/officeDocument/2006/relationships/hyperlink" Target="http://www.jmf.or.jp/japanese/survey/survey.html" TargetMode="External"/><Relationship Id="rId10" Type="http://schemas.openxmlformats.org/officeDocument/2006/relationships/hyperlink" Target="https://www.nikkakyo.org/" TargetMode="External"/><Relationship Id="rId11" Type="http://schemas.openxmlformats.org/officeDocument/2006/relationships/hyperlink" Target="https://www.jcfa.gr.jp/" TargetMode="External"/><Relationship Id="rId12" Type="http://schemas.openxmlformats.org/officeDocument/2006/relationships/hyperlink" Target="http://www.jcassoc.or.jp/cement/1jpn/jh1.html" TargetMode="External"/><Relationship Id="rId13" Type="http://schemas.openxmlformats.org/officeDocument/2006/relationships/hyperlink" Target="http://www.jftc.or.jp/" TargetMode="External"/><Relationship Id="rId14" Type="http://schemas.openxmlformats.org/officeDocument/2006/relationships/hyperlink" Target="https://www.depart.or.jp/store_sale/" TargetMode="External"/><Relationship Id="rId15" Type="http://schemas.openxmlformats.org/officeDocument/2006/relationships/hyperlink" Target="https://www.jeita.or.jp/japanese/stat/electronic/2022/index.htm" TargetMode="External"/><Relationship Id="rId16" Type="http://schemas.openxmlformats.org/officeDocument/2006/relationships/hyperlink" Target="http://jamaserv.jama.or.jp/newdb/index.html" TargetMode="External"/><Relationship Id="rId17" Type="http://schemas.openxmlformats.org/officeDocument/2006/relationships/hyperlink" Target="http://jamaserv.jama.or.jp/newdb/index.html" TargetMode="External"/><Relationship Id="rId18" Type="http://schemas.openxmlformats.org/officeDocument/2006/relationships/hyperlink" Target="https://www.meti.go.jp/statistics/index.html" TargetMode="External"/><Relationship Id="rId19" Type="http://schemas.openxmlformats.org/officeDocument/2006/relationships/hyperlink" Target="https://www.meti.go.jp/statistics/tyo/iip/result-1.html" TargetMode="External"/><Relationship Id="rId20" Type="http://schemas.openxmlformats.org/officeDocument/2006/relationships/hyperlink" Target="https://www.meti.go.jp/statistics/tyo/syoudou/result/sokuho_1.html" TargetMode="External"/><Relationship Id="rId21" Type="http://schemas.openxmlformats.org/officeDocument/2006/relationships/hyperlink" Target="https://www.meti.go.jp/statistics/tyo/syoudou/result/pdf/h2sskihan.pdf" TargetMode="External"/><Relationship Id="rId22" Type="http://schemas.openxmlformats.org/officeDocument/2006/relationships/hyperlink" Target="https://www.meti.go.jp/statistics/tyo/tokusabido/result-1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://www.limestone.gr.jp/analysis/index.htm" TargetMode="External"/><Relationship Id="rId3" Type="http://schemas.openxmlformats.org/officeDocument/2006/relationships/hyperlink" Target="https://j-mining-pf.jp/market_report/" TargetMode="External"/><Relationship Id="rId4" Type="http://schemas.openxmlformats.org/officeDocument/2006/relationships/hyperlink" Target="http://www.copper-brass.gr.jp/database/statistics.html" TargetMode="External"/><Relationship Id="rId5" Type="http://schemas.openxmlformats.org/officeDocument/2006/relationships/hyperlink" Target="http://www.jcma2.jp/toukei.html" TargetMode="External"/><Relationship Id="rId6" Type="http://schemas.openxmlformats.org/officeDocument/2006/relationships/hyperlink" Target="https://www.aluminum.or.jp/stmember_login.php" TargetMode="External"/><Relationship Id="rId7" Type="http://schemas.openxmlformats.org/officeDocument/2006/relationships/hyperlink" Target="https://www.jisf.or.jp/data/jyukyu/index.html" TargetMode="External"/><Relationship Id="rId8" Type="http://schemas.openxmlformats.org/officeDocument/2006/relationships/hyperlink" Target="https://www.jisf.or.jp/data/index.html" TargetMode="External"/><Relationship Id="rId9" Type="http://schemas.openxmlformats.org/officeDocument/2006/relationships/hyperlink" Target="http://www.jmf.or.jp/japanese/survey/survey.html" TargetMode="External"/><Relationship Id="rId10" Type="http://schemas.openxmlformats.org/officeDocument/2006/relationships/hyperlink" Target="https://www.nikkakyo.org/" TargetMode="External"/><Relationship Id="rId11" Type="http://schemas.openxmlformats.org/officeDocument/2006/relationships/hyperlink" Target="https://www.jcfa.gr.jp/" TargetMode="External"/><Relationship Id="rId12" Type="http://schemas.openxmlformats.org/officeDocument/2006/relationships/hyperlink" Target="http://www.jcassoc.or.jp/cement/1jpn/jh1.html" TargetMode="External"/><Relationship Id="rId13" Type="http://schemas.openxmlformats.org/officeDocument/2006/relationships/hyperlink" Target="http://www.jftc.or.jp/" TargetMode="External"/><Relationship Id="rId14" Type="http://schemas.openxmlformats.org/officeDocument/2006/relationships/hyperlink" Target="https://www.depart.or.jp/store_sale/" TargetMode="External"/><Relationship Id="rId15" Type="http://schemas.openxmlformats.org/officeDocument/2006/relationships/hyperlink" Target="https://www.jeita.or.jp/japanese/stat/electronic/2022/index.htm" TargetMode="External"/><Relationship Id="rId16" Type="http://schemas.openxmlformats.org/officeDocument/2006/relationships/hyperlink" Target="http://jamaserv.jama.or.jp/newdb/index.html" TargetMode="External"/><Relationship Id="rId17" Type="http://schemas.openxmlformats.org/officeDocument/2006/relationships/hyperlink" Target="http://jamaserv.jama.or.jp/newdb/index.html" TargetMode="External"/><Relationship Id="rId18" Type="http://schemas.openxmlformats.org/officeDocument/2006/relationships/hyperlink" Target="https://www.meti.go.jp/statistics/index.html" TargetMode="External"/><Relationship Id="rId19" Type="http://schemas.openxmlformats.org/officeDocument/2006/relationships/hyperlink" Target="https://www.meti.go.jp/statistics/tyo/iip/result-1.html" TargetMode="External"/><Relationship Id="rId20" Type="http://schemas.openxmlformats.org/officeDocument/2006/relationships/hyperlink" Target="https://www.meti.go.jp/statistics/tyo/syoudou/result/sokuho_1.html" TargetMode="External"/><Relationship Id="rId21" Type="http://schemas.openxmlformats.org/officeDocument/2006/relationships/hyperlink" Target="https://www.meti.go.jp/statistics/tyo/syoudou/result/pdf/h2sskihan.pdf" TargetMode="External"/><Relationship Id="rId22" Type="http://schemas.openxmlformats.org/officeDocument/2006/relationships/hyperlink" Target="https://www.meti.go.jp/statistics/tyo/tokusabido/result-1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://www.limestone.gr.jp/analysis/index.htm" TargetMode="External"/><Relationship Id="rId3" Type="http://schemas.openxmlformats.org/officeDocument/2006/relationships/hyperlink" Target="https://j-mining-pf.jp/market_report/" TargetMode="External"/><Relationship Id="rId4" Type="http://schemas.openxmlformats.org/officeDocument/2006/relationships/hyperlink" Target="http://www.copper-brass.gr.jp/database/statistics.html" TargetMode="External"/><Relationship Id="rId5" Type="http://schemas.openxmlformats.org/officeDocument/2006/relationships/hyperlink" Target="http://www.jcma2.jp/toukei.html" TargetMode="External"/><Relationship Id="rId6" Type="http://schemas.openxmlformats.org/officeDocument/2006/relationships/hyperlink" Target="https://www.aluminum.or.jp/stmember_login.php" TargetMode="External"/><Relationship Id="rId7" Type="http://schemas.openxmlformats.org/officeDocument/2006/relationships/hyperlink" Target="https://www.jisf.or.jp/data/jyukyu/index.html" TargetMode="External"/><Relationship Id="rId8" Type="http://schemas.openxmlformats.org/officeDocument/2006/relationships/hyperlink" Target="https://www.jisf.or.jp/data/index.html" TargetMode="External"/><Relationship Id="rId9" Type="http://schemas.openxmlformats.org/officeDocument/2006/relationships/hyperlink" Target="http://www.jmf.or.jp/japanese/survey/survey.html" TargetMode="External"/><Relationship Id="rId10" Type="http://schemas.openxmlformats.org/officeDocument/2006/relationships/hyperlink" Target="https://www.nikkakyo.org/" TargetMode="External"/><Relationship Id="rId11" Type="http://schemas.openxmlformats.org/officeDocument/2006/relationships/hyperlink" Target="https://www.jcfa.gr.jp/" TargetMode="External"/><Relationship Id="rId12" Type="http://schemas.openxmlformats.org/officeDocument/2006/relationships/hyperlink" Target="http://www.jcassoc.or.jp/cement/1jpn/jh1.html" TargetMode="External"/><Relationship Id="rId13" Type="http://schemas.openxmlformats.org/officeDocument/2006/relationships/hyperlink" Target="http://www.jftc.or.jp/" TargetMode="External"/><Relationship Id="rId14" Type="http://schemas.openxmlformats.org/officeDocument/2006/relationships/hyperlink" Target="https://www.depart.or.jp/store_sale/" TargetMode="External"/><Relationship Id="rId15" Type="http://schemas.openxmlformats.org/officeDocument/2006/relationships/hyperlink" Target="https://www.jeita.or.jp/japanese/stat/electronic/2022/index.htm" TargetMode="External"/><Relationship Id="rId16" Type="http://schemas.openxmlformats.org/officeDocument/2006/relationships/hyperlink" Target="http://jamaserv.jama.or.jp/newdb/index.html" TargetMode="External"/><Relationship Id="rId17" Type="http://schemas.openxmlformats.org/officeDocument/2006/relationships/hyperlink" Target="http://jamaserv.jama.or.jp/newdb/index.html" TargetMode="External"/><Relationship Id="rId18" Type="http://schemas.openxmlformats.org/officeDocument/2006/relationships/hyperlink" Target="https://www.meti.go.jp/statistics/index.html" TargetMode="External"/><Relationship Id="rId19" Type="http://schemas.openxmlformats.org/officeDocument/2006/relationships/hyperlink" Target="https://www.meti.go.jp/statistics/tyo/iip/result-1.html" TargetMode="External"/><Relationship Id="rId20" Type="http://schemas.openxmlformats.org/officeDocument/2006/relationships/hyperlink" Target="https://www.meti.go.jp/statistics/tyo/syoudou/result/sokuho_1.html" TargetMode="External"/><Relationship Id="rId21" Type="http://schemas.openxmlformats.org/officeDocument/2006/relationships/hyperlink" Target="https://www.meti.go.jp/statistics/tyo/syoudou/result/pdf/h2sskihan.pdf" TargetMode="External"/><Relationship Id="rId22" Type="http://schemas.openxmlformats.org/officeDocument/2006/relationships/hyperlink" Target="https://www.meti.go.jp/statistics/tyo/tokusabido/result-1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://www.limestone.gr.jp/analysis/index.htm" TargetMode="External"/><Relationship Id="rId3" Type="http://schemas.openxmlformats.org/officeDocument/2006/relationships/hyperlink" Target="https://j-mining-pf.jp/market_report/" TargetMode="External"/><Relationship Id="rId4" Type="http://schemas.openxmlformats.org/officeDocument/2006/relationships/hyperlink" Target="http://www.copper-brass.gr.jp/database/statistics.html" TargetMode="External"/><Relationship Id="rId5" Type="http://schemas.openxmlformats.org/officeDocument/2006/relationships/hyperlink" Target="http://www.jcma2.jp/toukei.html" TargetMode="External"/><Relationship Id="rId6" Type="http://schemas.openxmlformats.org/officeDocument/2006/relationships/hyperlink" Target="https://www.aluminum.or.jp/stmember_login.php" TargetMode="External"/><Relationship Id="rId7" Type="http://schemas.openxmlformats.org/officeDocument/2006/relationships/hyperlink" Target="https://www.jisf.or.jp/data/jyukyu/index.html" TargetMode="External"/><Relationship Id="rId8" Type="http://schemas.openxmlformats.org/officeDocument/2006/relationships/hyperlink" Target="https://www.jisf.or.jp/data/index.html" TargetMode="External"/><Relationship Id="rId9" Type="http://schemas.openxmlformats.org/officeDocument/2006/relationships/hyperlink" Target="http://www.jmf.or.jp/japanese/survey/survey.html" TargetMode="External"/><Relationship Id="rId10" Type="http://schemas.openxmlformats.org/officeDocument/2006/relationships/hyperlink" Target="https://www.nikkakyo.org/" TargetMode="External"/><Relationship Id="rId11" Type="http://schemas.openxmlformats.org/officeDocument/2006/relationships/hyperlink" Target="https://www.jcfa.gr.jp/" TargetMode="External"/><Relationship Id="rId12" Type="http://schemas.openxmlformats.org/officeDocument/2006/relationships/hyperlink" Target="http://www.jcassoc.or.jp/cement/1jpn/jh1.html" TargetMode="External"/><Relationship Id="rId13" Type="http://schemas.openxmlformats.org/officeDocument/2006/relationships/hyperlink" Target="http://www.jftc.or.jp/" TargetMode="External"/><Relationship Id="rId14" Type="http://schemas.openxmlformats.org/officeDocument/2006/relationships/hyperlink" Target="https://www.depart.or.jp/store_sale/" TargetMode="External"/><Relationship Id="rId15" Type="http://schemas.openxmlformats.org/officeDocument/2006/relationships/hyperlink" Target="https://www.jeita.or.jp/japanese/stat/electronic/2022/index.htm" TargetMode="External"/><Relationship Id="rId16" Type="http://schemas.openxmlformats.org/officeDocument/2006/relationships/hyperlink" Target="http://jamaserv.jama.or.jp/newdb/index.html" TargetMode="External"/><Relationship Id="rId17" Type="http://schemas.openxmlformats.org/officeDocument/2006/relationships/hyperlink" Target="http://jamaserv.jama.or.jp/newdb/index.html" TargetMode="External"/><Relationship Id="rId18" Type="http://schemas.openxmlformats.org/officeDocument/2006/relationships/hyperlink" Target="https://www.meti.go.jp/statistics/index.html" TargetMode="External"/><Relationship Id="rId19" Type="http://schemas.openxmlformats.org/officeDocument/2006/relationships/hyperlink" Target="https://www.meti.go.jp/statistics/tyo/iip/result-1.html" TargetMode="External"/><Relationship Id="rId20" Type="http://schemas.openxmlformats.org/officeDocument/2006/relationships/hyperlink" Target="https://www.meti.go.jp/statistics/tyo/syoudou/result/sokuho_1.html" TargetMode="External"/><Relationship Id="rId21" Type="http://schemas.openxmlformats.org/officeDocument/2006/relationships/hyperlink" Target="https://www.meti.go.jp/statistics/tyo/syoudou/result/pdf/h2sskihan.pdf" TargetMode="External"/><Relationship Id="rId22" Type="http://schemas.openxmlformats.org/officeDocument/2006/relationships/hyperlink" Target="https://www.meti.go.jp/statistics/tyo/tokusabido/result-1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://www.limestone.gr.jp/analysis/index.htm" TargetMode="External"/><Relationship Id="rId3" Type="http://schemas.openxmlformats.org/officeDocument/2006/relationships/hyperlink" Target="https://j-mining-pf.jp/market_report/" TargetMode="External"/><Relationship Id="rId4" Type="http://schemas.openxmlformats.org/officeDocument/2006/relationships/hyperlink" Target="http://www.copper-brass.gr.jp/database/statistics.html" TargetMode="External"/><Relationship Id="rId5" Type="http://schemas.openxmlformats.org/officeDocument/2006/relationships/hyperlink" Target="http://www.jcma2.jp/toukei.html" TargetMode="External"/><Relationship Id="rId6" Type="http://schemas.openxmlformats.org/officeDocument/2006/relationships/hyperlink" Target="https://www.aluminum.or.jp/stmember_login.php" TargetMode="External"/><Relationship Id="rId7" Type="http://schemas.openxmlformats.org/officeDocument/2006/relationships/hyperlink" Target="https://www.jisf.or.jp/data/jyukyu/index.html" TargetMode="External"/><Relationship Id="rId8" Type="http://schemas.openxmlformats.org/officeDocument/2006/relationships/hyperlink" Target="https://www.jisf.or.jp/data/index.html" TargetMode="External"/><Relationship Id="rId9" Type="http://schemas.openxmlformats.org/officeDocument/2006/relationships/hyperlink" Target="http://www.jmf.or.jp/japanese/survey/survey.html" TargetMode="External"/><Relationship Id="rId10" Type="http://schemas.openxmlformats.org/officeDocument/2006/relationships/hyperlink" Target="https://www.nikkakyo.org/" TargetMode="External"/><Relationship Id="rId11" Type="http://schemas.openxmlformats.org/officeDocument/2006/relationships/hyperlink" Target="https://www.jcfa.gr.jp/" TargetMode="External"/><Relationship Id="rId12" Type="http://schemas.openxmlformats.org/officeDocument/2006/relationships/hyperlink" Target="http://www.jcassoc.or.jp/cement/1jpn/jh1.html" TargetMode="External"/><Relationship Id="rId13" Type="http://schemas.openxmlformats.org/officeDocument/2006/relationships/hyperlink" Target="http://www.jftc.or.jp/" TargetMode="External"/><Relationship Id="rId14" Type="http://schemas.openxmlformats.org/officeDocument/2006/relationships/hyperlink" Target="https://www.depart.or.jp/store_sale/" TargetMode="External"/><Relationship Id="rId15" Type="http://schemas.openxmlformats.org/officeDocument/2006/relationships/hyperlink" Target="https://www.jeita.or.jp/japanese/stat/electronic/2022/index.htm" TargetMode="External"/><Relationship Id="rId16" Type="http://schemas.openxmlformats.org/officeDocument/2006/relationships/hyperlink" Target="http://jamaserv.jama.or.jp/newdb/index.html" TargetMode="External"/><Relationship Id="rId17" Type="http://schemas.openxmlformats.org/officeDocument/2006/relationships/hyperlink" Target="http://jamaserv.jama.or.jp/newdb/index.html" TargetMode="External"/><Relationship Id="rId18" Type="http://schemas.openxmlformats.org/officeDocument/2006/relationships/hyperlink" Target="https://www.meti.go.jp/statistics/index.html" TargetMode="External"/><Relationship Id="rId19" Type="http://schemas.openxmlformats.org/officeDocument/2006/relationships/hyperlink" Target="https://www.meti.go.jp/statistics/tyo/iip/result-1.html" TargetMode="External"/><Relationship Id="rId20" Type="http://schemas.openxmlformats.org/officeDocument/2006/relationships/hyperlink" Target="https://www.meti.go.jp/statistics/tyo/syoudou/result/sokuho_1.html" TargetMode="External"/><Relationship Id="rId21" Type="http://schemas.openxmlformats.org/officeDocument/2006/relationships/hyperlink" Target="https://www.meti.go.jp/statistics/tyo/syoudou/result/pdf/h2sskihan.pdf" TargetMode="External"/><Relationship Id="rId22" Type="http://schemas.openxmlformats.org/officeDocument/2006/relationships/hyperlink" Target="https://www.meti.go.jp/statistics/tyo/tokusabido/result-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AC6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8" zoomScalePageLayoutView="80" workbookViewId="0">
      <selection pane="topLeft" activeCell="X17" activeCellId="0" sqref="X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4.86"/>
    <col collapsed="false" customWidth="true" hidden="false" outlineLevel="0" max="3" min="3" style="1" width="11.62"/>
    <col collapsed="false" customWidth="true" hidden="false" outlineLevel="0" max="4" min="4" style="1" width="26.87"/>
    <col collapsed="false" customWidth="true" hidden="false" outlineLevel="0" max="5" min="5" style="1" width="7.62"/>
    <col collapsed="false" customWidth="true" hidden="false" outlineLevel="0" max="6" min="6" style="1" width="5.87"/>
    <col collapsed="false" customWidth="true" hidden="false" outlineLevel="0" max="7" min="7" style="1" width="6.12"/>
    <col collapsed="false" customWidth="true" hidden="false" outlineLevel="0" max="8" min="8" style="2" width="12.86"/>
    <col collapsed="false" customWidth="true" hidden="false" outlineLevel="0" max="9" min="9" style="3" width="6.12"/>
    <col collapsed="false" customWidth="true" hidden="false" outlineLevel="0" max="10" min="10" style="2" width="7.49"/>
    <col collapsed="false" customWidth="true" hidden="false" outlineLevel="0" max="11" min="11" style="4" width="3.49"/>
    <col collapsed="false" customWidth="true" hidden="false" outlineLevel="0" max="12" min="12" style="2" width="12.86"/>
    <col collapsed="false" customWidth="true" hidden="false" outlineLevel="0" max="13" min="13" style="3" width="6.12"/>
    <col collapsed="false" customWidth="true" hidden="false" outlineLevel="0" max="14" min="14" style="2" width="7.49"/>
    <col collapsed="false" customWidth="true" hidden="false" outlineLevel="0" max="15" min="15" style="4" width="3.49"/>
    <col collapsed="false" customWidth="true" hidden="false" outlineLevel="0" max="16" min="16" style="2" width="12.86"/>
    <col collapsed="false" customWidth="true" hidden="false" outlineLevel="0" max="17" min="17" style="3" width="6.12"/>
    <col collapsed="false" customWidth="true" hidden="false" outlineLevel="0" max="18" min="18" style="2" width="7.49"/>
    <col collapsed="false" customWidth="true" hidden="false" outlineLevel="0" max="19" min="19" style="4" width="3.49"/>
    <col collapsed="false" customWidth="true" hidden="false" outlineLevel="0" max="20" min="20" style="2" width="12.86"/>
    <col collapsed="false" customWidth="true" hidden="false" outlineLevel="0" max="21" min="21" style="3" width="6.12"/>
    <col collapsed="false" customWidth="true" hidden="false" outlineLevel="0" max="22" min="22" style="2" width="7.49"/>
    <col collapsed="false" customWidth="true" hidden="false" outlineLevel="0" max="23" min="23" style="4" width="3.49"/>
    <col collapsed="false" customWidth="false" hidden="false" outlineLevel="0" max="25" min="24" style="1" width="8.99"/>
    <col collapsed="false" customWidth="true" hidden="false" outlineLevel="0" max="26" min="26" style="1" width="9.87"/>
    <col collapsed="false" customWidth="false" hidden="false" outlineLevel="0" max="257" min="27" style="1" width="8.99"/>
  </cols>
  <sheetData>
    <row r="1" customFormat="false" ht="14.25" hidden="false" customHeight="true" outlineLevel="0" collapsed="false">
      <c r="B1" s="5" t="s">
        <v>0</v>
      </c>
      <c r="C1" s="5"/>
      <c r="D1" s="5"/>
      <c r="E1" s="5"/>
      <c r="I1" s="6"/>
      <c r="J1" s="7"/>
      <c r="K1" s="7"/>
      <c r="L1" s="6"/>
      <c r="M1" s="6"/>
      <c r="N1" s="8"/>
      <c r="O1" s="7"/>
      <c r="P1" s="9"/>
      <c r="Q1" s="6"/>
      <c r="R1" s="8"/>
      <c r="S1" s="7"/>
      <c r="T1" s="9"/>
      <c r="U1" s="10"/>
      <c r="V1" s="11" t="s">
        <v>1</v>
      </c>
      <c r="W1" s="12"/>
    </row>
    <row r="2" customFormat="false" ht="8.25" hidden="false" customHeight="true" outlineLevel="0" collapsed="false">
      <c r="B2" s="5"/>
      <c r="C2" s="5"/>
      <c r="D2" s="5"/>
      <c r="E2" s="5"/>
      <c r="I2" s="6"/>
      <c r="J2" s="13"/>
      <c r="K2" s="13"/>
      <c r="L2" s="6"/>
      <c r="M2" s="6"/>
      <c r="N2" s="8"/>
      <c r="O2" s="13"/>
      <c r="P2" s="9"/>
      <c r="Q2" s="6"/>
      <c r="R2" s="8"/>
      <c r="S2" s="13"/>
      <c r="T2" s="9"/>
      <c r="U2" s="1"/>
      <c r="V2" s="11"/>
      <c r="W2" s="14"/>
    </row>
    <row r="3" customFormat="false" ht="18" hidden="false" customHeight="true" outlineLevel="0" collapsed="false">
      <c r="B3" s="5"/>
      <c r="C3" s="5"/>
      <c r="D3" s="5"/>
      <c r="E3" s="5"/>
      <c r="I3" s="6"/>
      <c r="J3" s="13"/>
      <c r="K3" s="13"/>
      <c r="L3" s="6"/>
      <c r="M3" s="6"/>
      <c r="N3" s="8"/>
      <c r="O3" s="13"/>
      <c r="P3" s="9"/>
      <c r="Q3" s="6"/>
      <c r="R3" s="8"/>
      <c r="S3" s="13"/>
      <c r="T3" s="9"/>
      <c r="U3" s="15"/>
      <c r="V3" s="16" t="s">
        <v>2</v>
      </c>
      <c r="W3" s="14"/>
    </row>
    <row r="4" customFormat="false" ht="6.75" hidden="false" customHeight="true" outlineLevel="0" collapsed="false">
      <c r="J4" s="17"/>
      <c r="K4" s="11"/>
      <c r="N4" s="17"/>
      <c r="O4" s="11"/>
      <c r="R4" s="17"/>
      <c r="S4" s="11"/>
      <c r="V4" s="17"/>
      <c r="W4" s="11"/>
    </row>
    <row r="5" s="18" customFormat="true" ht="24.75" hidden="false" customHeight="true" outlineLevel="0" collapsed="false">
      <c r="B5" s="19" t="s">
        <v>3</v>
      </c>
      <c r="C5" s="20" t="s">
        <v>4</v>
      </c>
      <c r="D5" s="20" t="s">
        <v>5</v>
      </c>
      <c r="E5" s="21" t="s">
        <v>6</v>
      </c>
      <c r="F5" s="21"/>
      <c r="G5" s="21"/>
      <c r="H5" s="22" t="s">
        <v>7</v>
      </c>
      <c r="I5" s="22"/>
      <c r="J5" s="22"/>
      <c r="K5" s="22"/>
      <c r="L5" s="23" t="s">
        <v>8</v>
      </c>
      <c r="M5" s="23"/>
      <c r="N5" s="23"/>
      <c r="O5" s="23"/>
      <c r="P5" s="23" t="s">
        <v>9</v>
      </c>
      <c r="Q5" s="23"/>
      <c r="R5" s="23"/>
      <c r="S5" s="23"/>
      <c r="T5" s="23" t="s">
        <v>10</v>
      </c>
      <c r="U5" s="23"/>
      <c r="V5" s="23"/>
      <c r="W5" s="23"/>
    </row>
    <row r="6" s="18" customFormat="true" ht="24.75" hidden="false" customHeight="true" outlineLevel="0" collapsed="false">
      <c r="B6" s="19"/>
      <c r="C6" s="20"/>
      <c r="D6" s="20"/>
      <c r="E6" s="21"/>
      <c r="F6" s="21"/>
      <c r="G6" s="21"/>
      <c r="H6" s="24" t="s">
        <v>11</v>
      </c>
      <c r="I6" s="24"/>
      <c r="J6" s="25" t="s">
        <v>12</v>
      </c>
      <c r="K6" s="25"/>
      <c r="L6" s="26" t="s">
        <v>11</v>
      </c>
      <c r="M6" s="26"/>
      <c r="N6" s="25" t="s">
        <v>12</v>
      </c>
      <c r="O6" s="25"/>
      <c r="P6" s="26" t="s">
        <v>11</v>
      </c>
      <c r="Q6" s="26"/>
      <c r="R6" s="25" t="s">
        <v>12</v>
      </c>
      <c r="S6" s="25"/>
      <c r="T6" s="26" t="s">
        <v>11</v>
      </c>
      <c r="U6" s="26"/>
      <c r="V6" s="25" t="s">
        <v>12</v>
      </c>
      <c r="W6" s="25"/>
    </row>
    <row r="7" customFormat="false" ht="18.75" hidden="false" customHeight="true" outlineLevel="0" collapsed="false">
      <c r="B7" s="27" t="s">
        <v>13</v>
      </c>
      <c r="C7" s="28" t="s">
        <v>14</v>
      </c>
      <c r="D7" s="29" t="s">
        <v>15</v>
      </c>
      <c r="E7" s="30" t="s">
        <v>16</v>
      </c>
      <c r="F7" s="30"/>
      <c r="G7" s="30"/>
      <c r="H7" s="31" t="n">
        <v>163412</v>
      </c>
      <c r="I7" s="32" t="s">
        <v>17</v>
      </c>
      <c r="J7" s="33" t="s">
        <v>18</v>
      </c>
      <c r="K7" s="34" t="s">
        <v>19</v>
      </c>
      <c r="L7" s="35" t="n">
        <v>133451</v>
      </c>
      <c r="M7" s="32" t="s">
        <v>17</v>
      </c>
      <c r="N7" s="33" t="s">
        <v>20</v>
      </c>
      <c r="O7" s="34" t="s">
        <v>19</v>
      </c>
      <c r="P7" s="35" t="n">
        <v>142044</v>
      </c>
      <c r="Q7" s="32" t="s">
        <v>17</v>
      </c>
      <c r="R7" s="36" t="s">
        <v>21</v>
      </c>
      <c r="S7" s="37" t="s">
        <v>19</v>
      </c>
      <c r="T7" s="35" t="n">
        <v>150129</v>
      </c>
      <c r="U7" s="32" t="s">
        <v>17</v>
      </c>
      <c r="V7" s="36" t="s">
        <v>22</v>
      </c>
      <c r="W7" s="37" t="s">
        <v>19</v>
      </c>
      <c r="Z7" s="38"/>
      <c r="AA7" s="38"/>
      <c r="AB7" s="38"/>
      <c r="AC7" s="38"/>
    </row>
    <row r="8" customFormat="false" ht="18.75" hidden="false" customHeight="true" outlineLevel="0" collapsed="false">
      <c r="B8" s="27"/>
      <c r="C8" s="28"/>
      <c r="D8" s="29"/>
      <c r="E8" s="39" t="s">
        <v>23</v>
      </c>
      <c r="F8" s="39"/>
      <c r="G8" s="39"/>
      <c r="H8" s="40" t="n">
        <v>161606</v>
      </c>
      <c r="I8" s="41" t="s">
        <v>17</v>
      </c>
      <c r="J8" s="42" t="s">
        <v>24</v>
      </c>
      <c r="K8" s="43" t="s">
        <v>19</v>
      </c>
      <c r="L8" s="44" t="n">
        <v>151540</v>
      </c>
      <c r="M8" s="41" t="s">
        <v>17</v>
      </c>
      <c r="N8" s="42" t="s">
        <v>25</v>
      </c>
      <c r="O8" s="43" t="s">
        <v>19</v>
      </c>
      <c r="P8" s="44" t="n">
        <v>153489</v>
      </c>
      <c r="Q8" s="41" t="s">
        <v>17</v>
      </c>
      <c r="R8" s="45" t="s">
        <v>26</v>
      </c>
      <c r="S8" s="46" t="s">
        <v>19</v>
      </c>
      <c r="T8" s="44" t="n">
        <v>150825</v>
      </c>
      <c r="U8" s="41" t="s">
        <v>17</v>
      </c>
      <c r="V8" s="42" t="s">
        <v>27</v>
      </c>
      <c r="W8" s="43" t="s">
        <v>19</v>
      </c>
      <c r="Z8" s="38"/>
      <c r="AA8" s="38"/>
      <c r="AB8" s="38"/>
    </row>
    <row r="9" customFormat="false" ht="18.75" hidden="false" customHeight="true" outlineLevel="0" collapsed="false">
      <c r="B9" s="47" t="s">
        <v>28</v>
      </c>
      <c r="C9" s="48" t="s">
        <v>29</v>
      </c>
      <c r="D9" s="49" t="s">
        <v>30</v>
      </c>
      <c r="E9" s="50" t="s">
        <v>31</v>
      </c>
      <c r="F9" s="50"/>
      <c r="G9" s="50"/>
      <c r="H9" s="51" t="n">
        <v>138020</v>
      </c>
      <c r="I9" s="52" t="s">
        <v>32</v>
      </c>
      <c r="J9" s="53" t="s">
        <v>33</v>
      </c>
      <c r="K9" s="54" t="s">
        <v>19</v>
      </c>
      <c r="L9" s="55" t="n">
        <v>129164</v>
      </c>
      <c r="M9" s="52" t="s">
        <v>32</v>
      </c>
      <c r="N9" s="53" t="s">
        <v>34</v>
      </c>
      <c r="O9" s="54" t="s">
        <v>19</v>
      </c>
      <c r="P9" s="55" t="n">
        <v>132693</v>
      </c>
      <c r="Q9" s="52" t="s">
        <v>32</v>
      </c>
      <c r="R9" s="56" t="s">
        <v>35</v>
      </c>
      <c r="S9" s="57" t="s">
        <v>19</v>
      </c>
      <c r="T9" s="55" t="n">
        <v>126607</v>
      </c>
      <c r="U9" s="52" t="s">
        <v>32</v>
      </c>
      <c r="V9" s="53" t="s">
        <v>36</v>
      </c>
      <c r="W9" s="54" t="s">
        <v>19</v>
      </c>
      <c r="Z9" s="38"/>
      <c r="AA9" s="38"/>
      <c r="AB9" s="38"/>
    </row>
    <row r="10" customFormat="false" ht="18.75" hidden="false" customHeight="true" outlineLevel="0" collapsed="false">
      <c r="B10" s="47"/>
      <c r="C10" s="48"/>
      <c r="D10" s="49"/>
      <c r="E10" s="39" t="s">
        <v>37</v>
      </c>
      <c r="F10" s="39"/>
      <c r="G10" s="39"/>
      <c r="H10" s="58" t="n">
        <v>138080</v>
      </c>
      <c r="I10" s="59" t="s">
        <v>32</v>
      </c>
      <c r="J10" s="60" t="s">
        <v>38</v>
      </c>
      <c r="K10" s="61" t="s">
        <v>19</v>
      </c>
      <c r="L10" s="62" t="n">
        <v>129552</v>
      </c>
      <c r="M10" s="59" t="s">
        <v>32</v>
      </c>
      <c r="N10" s="60" t="s">
        <v>25</v>
      </c>
      <c r="O10" s="61" t="s">
        <v>19</v>
      </c>
      <c r="P10" s="62" t="n">
        <v>132164</v>
      </c>
      <c r="Q10" s="59" t="s">
        <v>32</v>
      </c>
      <c r="R10" s="63" t="s">
        <v>39</v>
      </c>
      <c r="S10" s="64" t="s">
        <v>19</v>
      </c>
      <c r="T10" s="62" t="n">
        <v>125936</v>
      </c>
      <c r="U10" s="59" t="s">
        <v>32</v>
      </c>
      <c r="V10" s="60" t="s">
        <v>40</v>
      </c>
      <c r="W10" s="61" t="s">
        <v>19</v>
      </c>
      <c r="Z10" s="38"/>
      <c r="AA10" s="38"/>
      <c r="AB10" s="38"/>
    </row>
    <row r="11" customFormat="false" ht="18.75" hidden="false" customHeight="true" outlineLevel="0" collapsed="false">
      <c r="B11" s="47" t="s">
        <v>41</v>
      </c>
      <c r="C11" s="48" t="s">
        <v>42</v>
      </c>
      <c r="D11" s="49" t="s">
        <v>43</v>
      </c>
      <c r="E11" s="50" t="s">
        <v>44</v>
      </c>
      <c r="F11" s="50"/>
      <c r="G11" s="50"/>
      <c r="H11" s="51" t="n">
        <v>1525015</v>
      </c>
      <c r="I11" s="65" t="s">
        <v>45</v>
      </c>
      <c r="J11" s="66" t="s">
        <v>46</v>
      </c>
      <c r="K11" s="67" t="s">
        <v>19</v>
      </c>
      <c r="L11" s="55" t="n">
        <v>1583091</v>
      </c>
      <c r="M11" s="65" t="s">
        <v>45</v>
      </c>
      <c r="N11" s="68" t="s">
        <v>47</v>
      </c>
      <c r="O11" s="69" t="s">
        <v>19</v>
      </c>
      <c r="P11" s="55" t="n">
        <v>1493911</v>
      </c>
      <c r="Q11" s="65" t="s">
        <v>45</v>
      </c>
      <c r="R11" s="70" t="s">
        <v>48</v>
      </c>
      <c r="S11" s="71" t="s">
        <v>19</v>
      </c>
      <c r="T11" s="72"/>
      <c r="U11" s="73"/>
      <c r="V11" s="74"/>
      <c r="W11" s="75"/>
      <c r="X11" s="76" t="s">
        <v>49</v>
      </c>
      <c r="Z11" s="38"/>
      <c r="AA11" s="38"/>
      <c r="AB11" s="38"/>
    </row>
    <row r="12" customFormat="false" ht="18.75" hidden="false" customHeight="true" outlineLevel="0" collapsed="false">
      <c r="B12" s="47"/>
      <c r="C12" s="48"/>
      <c r="D12" s="49"/>
      <c r="E12" s="39" t="s">
        <v>50</v>
      </c>
      <c r="F12" s="39"/>
      <c r="G12" s="39"/>
      <c r="H12" s="77" t="n">
        <v>1571169</v>
      </c>
      <c r="I12" s="78" t="s">
        <v>45</v>
      </c>
      <c r="J12" s="79" t="s">
        <v>51</v>
      </c>
      <c r="K12" s="80" t="s">
        <v>19</v>
      </c>
      <c r="L12" s="81" t="n">
        <v>1647777</v>
      </c>
      <c r="M12" s="78" t="s">
        <v>45</v>
      </c>
      <c r="N12" s="82" t="s">
        <v>52</v>
      </c>
      <c r="O12" s="83" t="s">
        <v>19</v>
      </c>
      <c r="P12" s="81" t="n">
        <v>1530098</v>
      </c>
      <c r="Q12" s="78" t="s">
        <v>45</v>
      </c>
      <c r="R12" s="42" t="s">
        <v>53</v>
      </c>
      <c r="S12" s="84" t="s">
        <v>19</v>
      </c>
      <c r="T12" s="85"/>
      <c r="U12" s="86"/>
      <c r="V12" s="87"/>
      <c r="W12" s="88"/>
      <c r="Z12" s="38"/>
      <c r="AA12" s="38"/>
      <c r="AB12" s="38"/>
    </row>
    <row r="13" customFormat="false" ht="18.75" hidden="false" customHeight="true" outlineLevel="0" collapsed="false">
      <c r="B13" s="47" t="s">
        <v>54</v>
      </c>
      <c r="C13" s="48" t="s">
        <v>55</v>
      </c>
      <c r="D13" s="49" t="s">
        <v>56</v>
      </c>
      <c r="E13" s="50" t="s">
        <v>57</v>
      </c>
      <c r="F13" s="50"/>
      <c r="G13" s="50"/>
      <c r="H13" s="51" t="n">
        <v>737396</v>
      </c>
      <c r="I13" s="65" t="s">
        <v>45</v>
      </c>
      <c r="J13" s="53" t="s">
        <v>58</v>
      </c>
      <c r="K13" s="54" t="s">
        <v>19</v>
      </c>
      <c r="L13" s="55" t="n">
        <v>656360</v>
      </c>
      <c r="M13" s="65" t="s">
        <v>45</v>
      </c>
      <c r="N13" s="53" t="s">
        <v>59</v>
      </c>
      <c r="O13" s="54" t="s">
        <v>19</v>
      </c>
      <c r="P13" s="55" t="n">
        <v>771831</v>
      </c>
      <c r="Q13" s="65" t="s">
        <v>45</v>
      </c>
      <c r="R13" s="56" t="s">
        <v>60</v>
      </c>
      <c r="S13" s="57" t="s">
        <v>19</v>
      </c>
      <c r="T13" s="55" t="n">
        <v>725010</v>
      </c>
      <c r="U13" s="65" t="s">
        <v>45</v>
      </c>
      <c r="V13" s="53" t="s">
        <v>61</v>
      </c>
      <c r="W13" s="54" t="s">
        <v>19</v>
      </c>
      <c r="Z13" s="38"/>
      <c r="AA13" s="38"/>
      <c r="AB13" s="38"/>
    </row>
    <row r="14" customFormat="false" ht="18.75" hidden="false" customHeight="true" outlineLevel="0" collapsed="false">
      <c r="B14" s="47"/>
      <c r="C14" s="48"/>
      <c r="D14" s="49"/>
      <c r="E14" s="89" t="s">
        <v>62</v>
      </c>
      <c r="F14" s="89"/>
      <c r="G14" s="89"/>
      <c r="H14" s="58" t="n">
        <v>803454</v>
      </c>
      <c r="I14" s="78" t="s">
        <v>45</v>
      </c>
      <c r="J14" s="60" t="s">
        <v>63</v>
      </c>
      <c r="K14" s="61" t="s">
        <v>19</v>
      </c>
      <c r="L14" s="62" t="n">
        <v>732262</v>
      </c>
      <c r="M14" s="78" t="s">
        <v>45</v>
      </c>
      <c r="N14" s="60" t="s">
        <v>64</v>
      </c>
      <c r="O14" s="61" t="s">
        <v>19</v>
      </c>
      <c r="P14" s="62" t="n">
        <v>658702</v>
      </c>
      <c r="Q14" s="78" t="s">
        <v>45</v>
      </c>
      <c r="R14" s="60" t="s">
        <v>65</v>
      </c>
      <c r="S14" s="61" t="s">
        <v>19</v>
      </c>
      <c r="T14" s="62" t="n">
        <v>769291</v>
      </c>
      <c r="U14" s="78" t="s">
        <v>45</v>
      </c>
      <c r="V14" s="63" t="s">
        <v>66</v>
      </c>
      <c r="W14" s="64" t="s">
        <v>19</v>
      </c>
      <c r="Z14" s="38"/>
      <c r="AA14" s="38"/>
      <c r="AB14" s="38"/>
    </row>
    <row r="15" customFormat="false" ht="18.75" hidden="false" customHeight="true" outlineLevel="0" collapsed="false">
      <c r="B15" s="47" t="s">
        <v>67</v>
      </c>
      <c r="C15" s="90" t="s">
        <v>68</v>
      </c>
      <c r="D15" s="49" t="s">
        <v>69</v>
      </c>
      <c r="E15" s="91" t="s">
        <v>70</v>
      </c>
      <c r="F15" s="91"/>
      <c r="G15" s="91"/>
      <c r="H15" s="51" t="n">
        <v>1870827</v>
      </c>
      <c r="I15" s="65" t="s">
        <v>45</v>
      </c>
      <c r="J15" s="53" t="s">
        <v>71</v>
      </c>
      <c r="K15" s="54" t="s">
        <v>19</v>
      </c>
      <c r="L15" s="55" t="n">
        <v>1731535</v>
      </c>
      <c r="M15" s="65" t="s">
        <v>45</v>
      </c>
      <c r="N15" s="53" t="s">
        <v>72</v>
      </c>
      <c r="O15" s="54" t="s">
        <v>19</v>
      </c>
      <c r="P15" s="55" t="n">
        <v>1894159</v>
      </c>
      <c r="Q15" s="65" t="s">
        <v>45</v>
      </c>
      <c r="R15" s="56" t="s">
        <v>73</v>
      </c>
      <c r="S15" s="57" t="s">
        <v>19</v>
      </c>
      <c r="T15" s="55" t="n">
        <v>1785264</v>
      </c>
      <c r="U15" s="65" t="s">
        <v>45</v>
      </c>
      <c r="V15" s="53" t="s">
        <v>71</v>
      </c>
      <c r="W15" s="54" t="s">
        <v>19</v>
      </c>
      <c r="Z15" s="38"/>
      <c r="AA15" s="38"/>
      <c r="AB15" s="38"/>
    </row>
    <row r="16" customFormat="false" ht="18.75" hidden="false" customHeight="true" outlineLevel="0" collapsed="false">
      <c r="B16" s="47"/>
      <c r="C16" s="90"/>
      <c r="D16" s="49"/>
      <c r="E16" s="89" t="s">
        <v>74</v>
      </c>
      <c r="F16" s="89"/>
      <c r="G16" s="89"/>
      <c r="H16" s="58" t="n">
        <v>1879120</v>
      </c>
      <c r="I16" s="78" t="s">
        <v>45</v>
      </c>
      <c r="J16" s="60" t="s">
        <v>75</v>
      </c>
      <c r="K16" s="61" t="s">
        <v>19</v>
      </c>
      <c r="L16" s="62" t="n">
        <v>1734633</v>
      </c>
      <c r="M16" s="78" t="s">
        <v>45</v>
      </c>
      <c r="N16" s="60" t="s">
        <v>76</v>
      </c>
      <c r="O16" s="61" t="s">
        <v>19</v>
      </c>
      <c r="P16" s="62" t="n">
        <v>1897466</v>
      </c>
      <c r="Q16" s="78" t="s">
        <v>45</v>
      </c>
      <c r="R16" s="63" t="s">
        <v>73</v>
      </c>
      <c r="S16" s="64" t="s">
        <v>19</v>
      </c>
      <c r="T16" s="62" t="n">
        <v>1787818</v>
      </c>
      <c r="U16" s="78" t="s">
        <v>45</v>
      </c>
      <c r="V16" s="60" t="s">
        <v>77</v>
      </c>
      <c r="W16" s="61" t="s">
        <v>19</v>
      </c>
      <c r="Z16" s="38"/>
      <c r="AA16" s="38"/>
      <c r="AB16" s="38"/>
    </row>
    <row r="17" customFormat="false" ht="18.75" hidden="false" customHeight="true" outlineLevel="0" collapsed="false">
      <c r="B17" s="47" t="s">
        <v>78</v>
      </c>
      <c r="C17" s="48" t="s">
        <v>79</v>
      </c>
      <c r="D17" s="49" t="s">
        <v>80</v>
      </c>
      <c r="E17" s="50" t="s">
        <v>81</v>
      </c>
      <c r="F17" s="50"/>
      <c r="G17" s="50"/>
      <c r="H17" s="92" t="n">
        <v>98426</v>
      </c>
      <c r="I17" s="52" t="s">
        <v>32</v>
      </c>
      <c r="J17" s="66" t="s">
        <v>82</v>
      </c>
      <c r="K17" s="67" t="s">
        <v>19</v>
      </c>
      <c r="L17" s="93" t="n">
        <v>82786</v>
      </c>
      <c r="M17" s="52" t="s">
        <v>32</v>
      </c>
      <c r="N17" s="66" t="s">
        <v>83</v>
      </c>
      <c r="O17" s="67" t="s">
        <v>19</v>
      </c>
      <c r="P17" s="93" t="n">
        <v>95637</v>
      </c>
      <c r="Q17" s="52" t="s">
        <v>32</v>
      </c>
      <c r="R17" s="66" t="s">
        <v>84</v>
      </c>
      <c r="S17" s="67" t="s">
        <v>19</v>
      </c>
      <c r="T17" s="93" t="n">
        <v>87837</v>
      </c>
      <c r="U17" s="52" t="s">
        <v>32</v>
      </c>
      <c r="V17" s="66" t="s">
        <v>85</v>
      </c>
      <c r="W17" s="67" t="s">
        <v>19</v>
      </c>
      <c r="Z17" s="38"/>
      <c r="AA17" s="38"/>
      <c r="AB17" s="38"/>
    </row>
    <row r="18" customFormat="false" ht="18.75" hidden="false" customHeight="true" outlineLevel="0" collapsed="false">
      <c r="B18" s="47"/>
      <c r="C18" s="48"/>
      <c r="D18" s="49"/>
      <c r="E18" s="39" t="s">
        <v>86</v>
      </c>
      <c r="F18" s="39"/>
      <c r="G18" s="39"/>
      <c r="H18" s="77" t="n">
        <v>66380</v>
      </c>
      <c r="I18" s="94" t="s">
        <v>32</v>
      </c>
      <c r="J18" s="79" t="s">
        <v>87</v>
      </c>
      <c r="K18" s="80" t="s">
        <v>19</v>
      </c>
      <c r="L18" s="81" t="n">
        <v>57528</v>
      </c>
      <c r="M18" s="94" t="s">
        <v>32</v>
      </c>
      <c r="N18" s="79" t="s">
        <v>88</v>
      </c>
      <c r="O18" s="80" t="s">
        <v>19</v>
      </c>
      <c r="P18" s="81" t="n">
        <v>64300</v>
      </c>
      <c r="Q18" s="94" t="s">
        <v>32</v>
      </c>
      <c r="R18" s="79" t="s">
        <v>89</v>
      </c>
      <c r="S18" s="80" t="s">
        <v>19</v>
      </c>
      <c r="T18" s="81" t="n">
        <v>59643</v>
      </c>
      <c r="U18" s="94" t="s">
        <v>32</v>
      </c>
      <c r="V18" s="79" t="s">
        <v>90</v>
      </c>
      <c r="W18" s="80" t="s">
        <v>19</v>
      </c>
      <c r="Z18" s="38"/>
      <c r="AA18" s="38"/>
      <c r="AB18" s="38"/>
    </row>
    <row r="19" customFormat="false" ht="18.75" hidden="false" customHeight="true" outlineLevel="0" collapsed="false">
      <c r="B19" s="47" t="s">
        <v>91</v>
      </c>
      <c r="C19" s="48" t="s">
        <v>92</v>
      </c>
      <c r="D19" s="95"/>
      <c r="E19" s="96" t="s">
        <v>93</v>
      </c>
      <c r="F19" s="97"/>
      <c r="G19" s="97"/>
      <c r="H19" s="98" t="n">
        <v>6281679</v>
      </c>
      <c r="I19" s="99" t="s">
        <v>94</v>
      </c>
      <c r="J19" s="100" t="s">
        <v>95</v>
      </c>
      <c r="K19" s="101" t="s">
        <v>19</v>
      </c>
      <c r="L19" s="102" t="n">
        <v>6042608</v>
      </c>
      <c r="M19" s="99" t="s">
        <v>94</v>
      </c>
      <c r="N19" s="103" t="s">
        <v>96</v>
      </c>
      <c r="O19" s="71" t="s">
        <v>19</v>
      </c>
      <c r="P19" s="102" t="n">
        <v>6101963</v>
      </c>
      <c r="Q19" s="99" t="s">
        <v>94</v>
      </c>
      <c r="R19" s="100" t="s">
        <v>97</v>
      </c>
      <c r="S19" s="101" t="s">
        <v>19</v>
      </c>
      <c r="T19" s="102" t="n">
        <v>5482169</v>
      </c>
      <c r="U19" s="99" t="s">
        <v>94</v>
      </c>
      <c r="V19" s="103" t="s">
        <v>98</v>
      </c>
      <c r="W19" s="71" t="s">
        <v>19</v>
      </c>
      <c r="Z19" s="38"/>
      <c r="AA19" s="38"/>
      <c r="AB19" s="38"/>
    </row>
    <row r="20" customFormat="false" ht="18.75" hidden="false" customHeight="true" outlineLevel="0" collapsed="false">
      <c r="B20" s="47"/>
      <c r="C20" s="48"/>
      <c r="D20" s="104" t="s">
        <v>99</v>
      </c>
      <c r="E20" s="105" t="s">
        <v>100</v>
      </c>
      <c r="F20" s="106"/>
      <c r="G20" s="106"/>
      <c r="H20" s="107" t="n">
        <v>6283665</v>
      </c>
      <c r="I20" s="108" t="s">
        <v>94</v>
      </c>
      <c r="J20" s="109" t="s">
        <v>72</v>
      </c>
      <c r="K20" s="110" t="s">
        <v>19</v>
      </c>
      <c r="L20" s="111" t="n">
        <v>4948560</v>
      </c>
      <c r="M20" s="108" t="s">
        <v>94</v>
      </c>
      <c r="N20" s="109" t="s">
        <v>101</v>
      </c>
      <c r="O20" s="110" t="s">
        <v>19</v>
      </c>
      <c r="P20" s="111" t="n">
        <v>5060097</v>
      </c>
      <c r="Q20" s="108" t="s">
        <v>94</v>
      </c>
      <c r="R20" s="112" t="s">
        <v>102</v>
      </c>
      <c r="S20" s="113" t="s">
        <v>19</v>
      </c>
      <c r="T20" s="111" t="n">
        <v>4853571</v>
      </c>
      <c r="U20" s="108" t="s">
        <v>94</v>
      </c>
      <c r="V20" s="109" t="s">
        <v>103</v>
      </c>
      <c r="W20" s="110" t="s">
        <v>19</v>
      </c>
      <c r="Z20" s="38"/>
      <c r="AA20" s="38"/>
      <c r="AB20" s="38"/>
    </row>
    <row r="21" customFormat="false" ht="18.75" hidden="false" customHeight="true" outlineLevel="0" collapsed="false">
      <c r="B21" s="47"/>
      <c r="C21" s="48"/>
      <c r="D21" s="95"/>
      <c r="E21" s="114" t="s">
        <v>104</v>
      </c>
      <c r="F21" s="115"/>
      <c r="G21" s="115"/>
      <c r="H21" s="40" t="n">
        <v>2370735</v>
      </c>
      <c r="I21" s="116" t="s">
        <v>94</v>
      </c>
      <c r="J21" s="42" t="s">
        <v>24</v>
      </c>
      <c r="K21" s="43" t="s">
        <v>19</v>
      </c>
      <c r="L21" s="44" t="n">
        <v>2302490</v>
      </c>
      <c r="M21" s="116" t="s">
        <v>94</v>
      </c>
      <c r="N21" s="42" t="s">
        <v>46</v>
      </c>
      <c r="O21" s="43" t="s">
        <v>19</v>
      </c>
      <c r="P21" s="44" t="n">
        <v>2357789</v>
      </c>
      <c r="Q21" s="116" t="s">
        <v>94</v>
      </c>
      <c r="R21" s="45" t="s">
        <v>105</v>
      </c>
      <c r="S21" s="46" t="s">
        <v>19</v>
      </c>
      <c r="T21" s="44" t="n">
        <v>2247683</v>
      </c>
      <c r="U21" s="116" t="s">
        <v>94</v>
      </c>
      <c r="V21" s="42" t="s">
        <v>40</v>
      </c>
      <c r="W21" s="43" t="s">
        <v>19</v>
      </c>
      <c r="Z21" s="38"/>
      <c r="AA21" s="38"/>
      <c r="AB21" s="38"/>
    </row>
    <row r="22" customFormat="false" ht="18.75" hidden="false" customHeight="true" outlineLevel="0" collapsed="false">
      <c r="B22" s="47" t="s">
        <v>106</v>
      </c>
      <c r="C22" s="48" t="s">
        <v>107</v>
      </c>
      <c r="D22" s="49" t="s">
        <v>108</v>
      </c>
      <c r="E22" s="50" t="s">
        <v>109</v>
      </c>
      <c r="F22" s="50"/>
      <c r="G22" s="50"/>
      <c r="H22" s="92" t="n">
        <v>58135</v>
      </c>
      <c r="I22" s="52" t="s">
        <v>32</v>
      </c>
      <c r="J22" s="53" t="s">
        <v>110</v>
      </c>
      <c r="K22" s="54" t="s">
        <v>19</v>
      </c>
      <c r="L22" s="93" t="n">
        <v>56053</v>
      </c>
      <c r="M22" s="52" t="s">
        <v>32</v>
      </c>
      <c r="N22" s="53" t="s">
        <v>24</v>
      </c>
      <c r="O22" s="54" t="s">
        <v>19</v>
      </c>
      <c r="P22" s="93" t="n">
        <v>55741</v>
      </c>
      <c r="Q22" s="52" t="s">
        <v>32</v>
      </c>
      <c r="R22" s="53" t="s">
        <v>111</v>
      </c>
      <c r="S22" s="54" t="s">
        <v>19</v>
      </c>
      <c r="T22" s="93" t="n">
        <v>51482</v>
      </c>
      <c r="U22" s="52" t="s">
        <v>32</v>
      </c>
      <c r="V22" s="53" t="s">
        <v>112</v>
      </c>
      <c r="W22" s="54" t="s">
        <v>19</v>
      </c>
      <c r="Z22" s="38"/>
      <c r="AA22" s="38"/>
      <c r="AB22" s="38"/>
    </row>
    <row r="23" customFormat="false" ht="18.75" hidden="false" customHeight="true" outlineLevel="0" collapsed="false">
      <c r="B23" s="47"/>
      <c r="C23" s="48"/>
      <c r="D23" s="49"/>
      <c r="E23" s="117" t="s">
        <v>113</v>
      </c>
      <c r="F23" s="118"/>
      <c r="G23" s="119" t="s">
        <v>114</v>
      </c>
      <c r="H23" s="120" t="n">
        <v>51480</v>
      </c>
      <c r="I23" s="121" t="s">
        <v>32</v>
      </c>
      <c r="J23" s="122" t="s">
        <v>115</v>
      </c>
      <c r="K23" s="123" t="s">
        <v>19</v>
      </c>
      <c r="L23" s="124" t="n">
        <v>49763</v>
      </c>
      <c r="M23" s="121" t="s">
        <v>32</v>
      </c>
      <c r="N23" s="122" t="s">
        <v>33</v>
      </c>
      <c r="O23" s="123" t="s">
        <v>19</v>
      </c>
      <c r="P23" s="124" t="n">
        <v>49356</v>
      </c>
      <c r="Q23" s="121" t="s">
        <v>32</v>
      </c>
      <c r="R23" s="122" t="s">
        <v>116</v>
      </c>
      <c r="S23" s="123" t="s">
        <v>19</v>
      </c>
      <c r="T23" s="124" t="n">
        <v>45402</v>
      </c>
      <c r="U23" s="121" t="s">
        <v>32</v>
      </c>
      <c r="V23" s="122" t="s">
        <v>117</v>
      </c>
      <c r="W23" s="123" t="s">
        <v>19</v>
      </c>
      <c r="Z23" s="38"/>
      <c r="AA23" s="38"/>
      <c r="AB23" s="38"/>
    </row>
    <row r="24" customFormat="false" ht="18.75" hidden="false" customHeight="true" outlineLevel="0" collapsed="false">
      <c r="B24" s="47"/>
      <c r="C24" s="48"/>
      <c r="D24" s="49"/>
      <c r="E24" s="125"/>
      <c r="F24" s="126"/>
      <c r="G24" s="127" t="s">
        <v>118</v>
      </c>
      <c r="H24" s="128" t="n">
        <v>40948</v>
      </c>
      <c r="I24" s="129" t="s">
        <v>32</v>
      </c>
      <c r="J24" s="130" t="s">
        <v>24</v>
      </c>
      <c r="K24" s="131" t="s">
        <v>19</v>
      </c>
      <c r="L24" s="132" t="n">
        <v>38650</v>
      </c>
      <c r="M24" s="129" t="s">
        <v>32</v>
      </c>
      <c r="N24" s="130" t="s">
        <v>48</v>
      </c>
      <c r="O24" s="131" t="s">
        <v>19</v>
      </c>
      <c r="P24" s="132" t="n">
        <v>37872</v>
      </c>
      <c r="Q24" s="129" t="s">
        <v>32</v>
      </c>
      <c r="R24" s="130" t="s">
        <v>119</v>
      </c>
      <c r="S24" s="131" t="s">
        <v>19</v>
      </c>
      <c r="T24" s="132" t="n">
        <v>37265</v>
      </c>
      <c r="U24" s="129" t="s">
        <v>32</v>
      </c>
      <c r="V24" s="130" t="s">
        <v>120</v>
      </c>
      <c r="W24" s="131" t="s">
        <v>19</v>
      </c>
      <c r="Z24" s="38"/>
      <c r="AA24" s="38"/>
      <c r="AB24" s="38"/>
    </row>
    <row r="25" customFormat="false" ht="18.75" hidden="false" customHeight="true" outlineLevel="0" collapsed="false">
      <c r="B25" s="47"/>
      <c r="C25" s="48"/>
      <c r="D25" s="49"/>
      <c r="E25" s="133"/>
      <c r="F25" s="134"/>
      <c r="G25" s="135" t="s">
        <v>121</v>
      </c>
      <c r="H25" s="77" t="n">
        <v>10532</v>
      </c>
      <c r="I25" s="94" t="s">
        <v>32</v>
      </c>
      <c r="J25" s="82" t="s">
        <v>122</v>
      </c>
      <c r="K25" s="83" t="s">
        <v>19</v>
      </c>
      <c r="L25" s="81" t="n">
        <v>11113</v>
      </c>
      <c r="M25" s="94" t="s">
        <v>32</v>
      </c>
      <c r="N25" s="82" t="s">
        <v>123</v>
      </c>
      <c r="O25" s="83" t="s">
        <v>19</v>
      </c>
      <c r="P25" s="81" t="n">
        <v>11484</v>
      </c>
      <c r="Q25" s="94" t="s">
        <v>32</v>
      </c>
      <c r="R25" s="82" t="s">
        <v>124</v>
      </c>
      <c r="S25" s="83" t="s">
        <v>19</v>
      </c>
      <c r="T25" s="81" t="n">
        <v>8137</v>
      </c>
      <c r="U25" s="94" t="s">
        <v>32</v>
      </c>
      <c r="V25" s="79" t="s">
        <v>125</v>
      </c>
      <c r="W25" s="80" t="s">
        <v>19</v>
      </c>
      <c r="Z25" s="38"/>
      <c r="AA25" s="38"/>
      <c r="AB25" s="38"/>
    </row>
    <row r="26" customFormat="false" ht="18.75" hidden="false" customHeight="true" outlineLevel="0" collapsed="false">
      <c r="B26" s="47" t="s">
        <v>126</v>
      </c>
      <c r="C26" s="48" t="s">
        <v>127</v>
      </c>
      <c r="D26" s="49" t="s">
        <v>128</v>
      </c>
      <c r="E26" s="50" t="s">
        <v>129</v>
      </c>
      <c r="F26" s="50"/>
      <c r="G26" s="50"/>
      <c r="H26" s="51" t="s">
        <v>130</v>
      </c>
      <c r="I26" s="52" t="s">
        <v>131</v>
      </c>
      <c r="J26" s="53" t="s">
        <v>132</v>
      </c>
      <c r="K26" s="54" t="s">
        <v>19</v>
      </c>
      <c r="L26" s="55" t="s">
        <v>133</v>
      </c>
      <c r="M26" s="52" t="s">
        <v>131</v>
      </c>
      <c r="N26" s="53" t="s">
        <v>134</v>
      </c>
      <c r="O26" s="54" t="s">
        <v>19</v>
      </c>
      <c r="P26" s="55" t="s">
        <v>135</v>
      </c>
      <c r="Q26" s="52" t="s">
        <v>131</v>
      </c>
      <c r="R26" s="56" t="s">
        <v>136</v>
      </c>
      <c r="S26" s="57" t="s">
        <v>19</v>
      </c>
      <c r="T26" s="55" t="s">
        <v>137</v>
      </c>
      <c r="U26" s="52" t="s">
        <v>131</v>
      </c>
      <c r="V26" s="56" t="s">
        <v>84</v>
      </c>
      <c r="W26" s="57" t="s">
        <v>19</v>
      </c>
      <c r="Z26" s="38"/>
      <c r="AA26" s="38"/>
      <c r="AB26" s="38"/>
    </row>
    <row r="27" customFormat="false" ht="18.75" hidden="false" customHeight="true" outlineLevel="0" collapsed="false">
      <c r="B27" s="47"/>
      <c r="C27" s="48"/>
      <c r="D27" s="49"/>
      <c r="E27" s="39" t="s">
        <v>138</v>
      </c>
      <c r="F27" s="39"/>
      <c r="G27" s="39"/>
      <c r="H27" s="58" t="s">
        <v>139</v>
      </c>
      <c r="I27" s="59" t="s">
        <v>131</v>
      </c>
      <c r="J27" s="60" t="s">
        <v>140</v>
      </c>
      <c r="K27" s="61" t="s">
        <v>19</v>
      </c>
      <c r="L27" s="62" t="s">
        <v>141</v>
      </c>
      <c r="M27" s="59" t="s">
        <v>131</v>
      </c>
      <c r="N27" s="60" t="s">
        <v>142</v>
      </c>
      <c r="O27" s="61" t="s">
        <v>19</v>
      </c>
      <c r="P27" s="62" t="s">
        <v>143</v>
      </c>
      <c r="Q27" s="59" t="s">
        <v>131</v>
      </c>
      <c r="R27" s="63" t="s">
        <v>144</v>
      </c>
      <c r="S27" s="64" t="s">
        <v>19</v>
      </c>
      <c r="T27" s="62" t="s">
        <v>145</v>
      </c>
      <c r="U27" s="59" t="s">
        <v>131</v>
      </c>
      <c r="V27" s="63" t="s">
        <v>146</v>
      </c>
      <c r="W27" s="64" t="s">
        <v>19</v>
      </c>
      <c r="Z27" s="38"/>
      <c r="AA27" s="38"/>
      <c r="AB27" s="38"/>
    </row>
    <row r="28" customFormat="false" ht="18.75" hidden="false" customHeight="true" outlineLevel="0" collapsed="false">
      <c r="B28" s="136" t="s">
        <v>147</v>
      </c>
      <c r="C28" s="26" t="s">
        <v>148</v>
      </c>
      <c r="D28" s="95"/>
      <c r="E28" s="137" t="s">
        <v>149</v>
      </c>
      <c r="F28" s="138"/>
      <c r="G28" s="138"/>
      <c r="H28" s="139" t="n">
        <v>5038727</v>
      </c>
      <c r="I28" s="140" t="s">
        <v>150</v>
      </c>
      <c r="J28" s="141" t="s">
        <v>151</v>
      </c>
      <c r="K28" s="142" t="s">
        <v>19</v>
      </c>
      <c r="L28" s="143" t="n">
        <v>4656632</v>
      </c>
      <c r="M28" s="140" t="s">
        <v>150</v>
      </c>
      <c r="N28" s="141" t="s">
        <v>112</v>
      </c>
      <c r="O28" s="142" t="s">
        <v>19</v>
      </c>
      <c r="P28" s="143" t="n">
        <v>4215826</v>
      </c>
      <c r="Q28" s="140" t="s">
        <v>150</v>
      </c>
      <c r="R28" s="141" t="s">
        <v>152</v>
      </c>
      <c r="S28" s="142" t="s">
        <v>19</v>
      </c>
      <c r="T28" s="143" t="n">
        <v>4385649</v>
      </c>
      <c r="U28" s="140" t="s">
        <v>150</v>
      </c>
      <c r="V28" s="144" t="s">
        <v>153</v>
      </c>
      <c r="W28" s="145" t="s">
        <v>19</v>
      </c>
      <c r="Z28" s="38"/>
      <c r="AA28" s="38"/>
      <c r="AB28" s="38"/>
    </row>
    <row r="29" customFormat="false" ht="18.75" hidden="false" customHeight="true" outlineLevel="0" collapsed="false">
      <c r="B29" s="136"/>
      <c r="C29" s="26"/>
      <c r="D29" s="104" t="s">
        <v>154</v>
      </c>
      <c r="E29" s="105" t="s">
        <v>155</v>
      </c>
      <c r="F29" s="106"/>
      <c r="G29" s="106"/>
      <c r="H29" s="107" t="n">
        <v>4714027</v>
      </c>
      <c r="I29" s="146" t="s">
        <v>150</v>
      </c>
      <c r="J29" s="109" t="s">
        <v>115</v>
      </c>
      <c r="K29" s="110" t="s">
        <v>19</v>
      </c>
      <c r="L29" s="111" t="n">
        <v>3670709</v>
      </c>
      <c r="M29" s="146" t="s">
        <v>150</v>
      </c>
      <c r="N29" s="109" t="s">
        <v>156</v>
      </c>
      <c r="O29" s="110" t="s">
        <v>19</v>
      </c>
      <c r="P29" s="111" t="n">
        <v>3684025</v>
      </c>
      <c r="Q29" s="146" t="s">
        <v>150</v>
      </c>
      <c r="R29" s="112" t="s">
        <v>157</v>
      </c>
      <c r="S29" s="113" t="s">
        <v>19</v>
      </c>
      <c r="T29" s="111" t="n">
        <v>3864096</v>
      </c>
      <c r="U29" s="146" t="s">
        <v>150</v>
      </c>
      <c r="V29" s="112" t="s">
        <v>52</v>
      </c>
      <c r="W29" s="113" t="s">
        <v>19</v>
      </c>
      <c r="Z29" s="38"/>
      <c r="AA29" s="38"/>
      <c r="AB29" s="38"/>
    </row>
    <row r="30" customFormat="false" ht="18.75" hidden="false" customHeight="true" outlineLevel="0" collapsed="false">
      <c r="B30" s="136"/>
      <c r="C30" s="26"/>
      <c r="D30" s="147"/>
      <c r="E30" s="148" t="s">
        <v>158</v>
      </c>
      <c r="F30" s="149"/>
      <c r="G30" s="149"/>
      <c r="H30" s="150" t="n">
        <v>9489304</v>
      </c>
      <c r="I30" s="151" t="s">
        <v>150</v>
      </c>
      <c r="J30" s="152" t="s">
        <v>159</v>
      </c>
      <c r="K30" s="153" t="s">
        <v>19</v>
      </c>
      <c r="L30" s="154" t="n">
        <v>7969524</v>
      </c>
      <c r="M30" s="151" t="s">
        <v>150</v>
      </c>
      <c r="N30" s="152" t="s">
        <v>160</v>
      </c>
      <c r="O30" s="153" t="s">
        <v>19</v>
      </c>
      <c r="P30" s="154" t="n">
        <v>7545141</v>
      </c>
      <c r="Q30" s="151" t="s">
        <v>150</v>
      </c>
      <c r="R30" s="152" t="s">
        <v>161</v>
      </c>
      <c r="S30" s="153" t="s">
        <v>19</v>
      </c>
      <c r="T30" s="154"/>
      <c r="U30" s="151"/>
      <c r="V30" s="155"/>
      <c r="W30" s="156"/>
      <c r="X30" s="76" t="s">
        <v>49</v>
      </c>
      <c r="Z30" s="38"/>
      <c r="AA30" s="38"/>
      <c r="AB30" s="38"/>
    </row>
    <row r="31" customFormat="false" ht="18.75" hidden="false" customHeight="true" outlineLevel="0" collapsed="false">
      <c r="G31" s="157"/>
      <c r="H31" s="158"/>
      <c r="I31" s="159"/>
      <c r="J31" s="160"/>
      <c r="K31" s="161"/>
      <c r="L31" s="158"/>
      <c r="M31" s="159"/>
      <c r="N31" s="160"/>
      <c r="O31" s="161"/>
      <c r="P31" s="158"/>
      <c r="Q31" s="159"/>
      <c r="R31" s="160"/>
      <c r="S31" s="161"/>
      <c r="T31" s="158"/>
      <c r="U31" s="159"/>
      <c r="V31" s="160"/>
      <c r="W31" s="161"/>
      <c r="Z31" s="38"/>
      <c r="AA31" s="38"/>
      <c r="AB31" s="38"/>
    </row>
    <row r="32" customFormat="false" ht="18.75" hidden="false" customHeight="true" outlineLevel="0" collapsed="false">
      <c r="B32" s="162" t="s">
        <v>162</v>
      </c>
      <c r="C32" s="163" t="s">
        <v>163</v>
      </c>
      <c r="D32" s="164" t="s">
        <v>164</v>
      </c>
      <c r="E32" s="165" t="s">
        <v>165</v>
      </c>
      <c r="F32" s="165"/>
      <c r="G32" s="165"/>
      <c r="H32" s="166" t="n">
        <v>99.9</v>
      </c>
      <c r="I32" s="167"/>
      <c r="J32" s="168" t="s">
        <v>96</v>
      </c>
      <c r="K32" s="169" t="s">
        <v>166</v>
      </c>
      <c r="L32" s="170" t="n">
        <v>90.3</v>
      </c>
      <c r="M32" s="167"/>
      <c r="N32" s="168" t="s">
        <v>167</v>
      </c>
      <c r="O32" s="169" t="s">
        <v>166</v>
      </c>
      <c r="P32" s="170" t="n">
        <v>95.5</v>
      </c>
      <c r="Q32" s="167"/>
      <c r="R32" s="171" t="s">
        <v>168</v>
      </c>
      <c r="S32" s="172" t="s">
        <v>166</v>
      </c>
      <c r="T32" s="170" t="n">
        <v>95.3</v>
      </c>
      <c r="U32" s="167"/>
      <c r="V32" s="168" t="s">
        <v>169</v>
      </c>
      <c r="W32" s="169" t="s">
        <v>166</v>
      </c>
      <c r="X32" s="173"/>
      <c r="Z32" s="38"/>
      <c r="AA32" s="38"/>
      <c r="AB32" s="38"/>
    </row>
    <row r="33" customFormat="false" ht="18.75" hidden="false" customHeight="true" outlineLevel="0" collapsed="false">
      <c r="B33" s="174"/>
      <c r="C33" s="175" t="s">
        <v>170</v>
      </c>
      <c r="D33" s="176" t="s">
        <v>171</v>
      </c>
      <c r="E33" s="177" t="s">
        <v>172</v>
      </c>
      <c r="F33" s="177"/>
      <c r="G33" s="177"/>
      <c r="H33" s="178" t="s">
        <v>173</v>
      </c>
      <c r="I33" s="179" t="s">
        <v>174</v>
      </c>
      <c r="J33" s="180" t="s">
        <v>175</v>
      </c>
      <c r="K33" s="181" t="s">
        <v>166</v>
      </c>
      <c r="L33" s="182" t="s">
        <v>176</v>
      </c>
      <c r="M33" s="179" t="s">
        <v>174</v>
      </c>
      <c r="N33" s="180" t="s">
        <v>177</v>
      </c>
      <c r="O33" s="181" t="s">
        <v>166</v>
      </c>
      <c r="P33" s="182" t="s">
        <v>178</v>
      </c>
      <c r="Q33" s="179" t="s">
        <v>174</v>
      </c>
      <c r="R33" s="183" t="s">
        <v>179</v>
      </c>
      <c r="S33" s="184" t="s">
        <v>166</v>
      </c>
      <c r="T33" s="182" t="s">
        <v>180</v>
      </c>
      <c r="U33" s="179" t="s">
        <v>174</v>
      </c>
      <c r="V33" s="183" t="s">
        <v>181</v>
      </c>
      <c r="W33" s="184" t="s">
        <v>166</v>
      </c>
      <c r="X33" s="173"/>
      <c r="Z33" s="38"/>
      <c r="AA33" s="38"/>
      <c r="AB33" s="38"/>
    </row>
    <row r="34" customFormat="false" ht="18.75" hidden="false" customHeight="true" outlineLevel="0" collapsed="false"/>
    <row r="35" customFormat="false" ht="18.75" hidden="false" customHeight="true" outlineLevel="0" collapsed="false"/>
    <row r="61" customFormat="false" ht="12" hidden="false" customHeight="false" outlineLevel="0" collapsed="false">
      <c r="V61" s="185" t="s">
        <v>182</v>
      </c>
    </row>
  </sheetData>
  <mergeCells count="62">
    <mergeCell ref="B1:E3"/>
    <mergeCell ref="B5:B6"/>
    <mergeCell ref="C5:C6"/>
    <mergeCell ref="D5:D6"/>
    <mergeCell ref="E5:G6"/>
    <mergeCell ref="H5:K5"/>
    <mergeCell ref="L5:O5"/>
    <mergeCell ref="P5:S5"/>
    <mergeCell ref="T5:W5"/>
    <mergeCell ref="H6:I6"/>
    <mergeCell ref="J6:K6"/>
    <mergeCell ref="L6:M6"/>
    <mergeCell ref="N6:O6"/>
    <mergeCell ref="P6:Q6"/>
    <mergeCell ref="R6:S6"/>
    <mergeCell ref="T6:U6"/>
    <mergeCell ref="V6:W6"/>
    <mergeCell ref="B7:B8"/>
    <mergeCell ref="C7:C8"/>
    <mergeCell ref="D7:D8"/>
    <mergeCell ref="E7:G7"/>
    <mergeCell ref="E8:G8"/>
    <mergeCell ref="B9:B10"/>
    <mergeCell ref="C9:C10"/>
    <mergeCell ref="D9:D10"/>
    <mergeCell ref="E9:G9"/>
    <mergeCell ref="E10:G10"/>
    <mergeCell ref="B11:B12"/>
    <mergeCell ref="C11:C12"/>
    <mergeCell ref="D11:D12"/>
    <mergeCell ref="E11:G11"/>
    <mergeCell ref="E12:G12"/>
    <mergeCell ref="B13:B14"/>
    <mergeCell ref="C13:C14"/>
    <mergeCell ref="D13:D14"/>
    <mergeCell ref="E13:G13"/>
    <mergeCell ref="E14:G14"/>
    <mergeCell ref="B15:B16"/>
    <mergeCell ref="C15:C16"/>
    <mergeCell ref="D15:D16"/>
    <mergeCell ref="E15:G15"/>
    <mergeCell ref="E16:G16"/>
    <mergeCell ref="B17:B18"/>
    <mergeCell ref="C17:C18"/>
    <mergeCell ref="D17:D18"/>
    <mergeCell ref="E17:G17"/>
    <mergeCell ref="E18:G18"/>
    <mergeCell ref="B19:B21"/>
    <mergeCell ref="C19:C21"/>
    <mergeCell ref="B22:B25"/>
    <mergeCell ref="C22:C25"/>
    <mergeCell ref="D22:D25"/>
    <mergeCell ref="E22:G22"/>
    <mergeCell ref="B26:B27"/>
    <mergeCell ref="C26:C27"/>
    <mergeCell ref="D26:D27"/>
    <mergeCell ref="E26:G26"/>
    <mergeCell ref="E27:G27"/>
    <mergeCell ref="B28:B30"/>
    <mergeCell ref="C28:C30"/>
    <mergeCell ref="E32:G32"/>
    <mergeCell ref="E33:G33"/>
  </mergeCells>
  <hyperlinks>
    <hyperlink ref="B7" r:id="rId1" display="石 油 連 盟"/>
    <hyperlink ref="B9" r:id="rId2" display="石 灰 石 鉱 業 協 会"/>
    <hyperlink ref="B11" r:id="rId3" display="日 本 鉱 業 協 会"/>
    <hyperlink ref="B13" r:id="rId4" display="日 本 伸 銅 協 会"/>
    <hyperlink ref="B15" r:id="rId5" display="（一社）日本アルミニウム協会"/>
    <hyperlink ref="B17" r:id="rId6" display="（一社）日本鉄鋼連盟"/>
    <hyperlink ref="B19" r:id="rId7" display="日本化学工業協会"/>
    <hyperlink ref="B22" r:id="rId8" display="（一社） セ メ ン ト 協 会"/>
    <hyperlink ref="B26" r:id="rId9" display="（一社） 日 本 貿 易 会"/>
    <hyperlink ref="B28" r:id="rId10" display="（一社）日本自動車工業会"/>
    <hyperlink ref="B32" r:id="rId11" display="経済産業省"/>
  </hyperlinks>
  <printOptions headings="false" gridLines="false" gridLinesSet="true" horizontalCentered="false" verticalCentered="false"/>
  <pageMargins left="0.354166666666667" right="0.196527777777778" top="0.275694444444444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R56"/>
  <sheetViews>
    <sheetView showFormulas="false" showGridLines="false" showRowColHeaders="true" showZeros="true" rightToLeft="false" tabSelected="false" showOutlineSymbols="true" defaultGridColor="true" view="normal" topLeftCell="C16" colorId="64" zoomScale="80" zoomScaleNormal="80" zoomScalePageLayoutView="100" workbookViewId="0">
      <selection pane="topLeft" activeCell="E43" activeCellId="0" sqref="E43"/>
    </sheetView>
  </sheetViews>
  <sheetFormatPr defaultColWidth="8.9921875" defaultRowHeight="12" zeroHeight="false" outlineLevelRow="0" outlineLevelCol="0"/>
  <cols>
    <col collapsed="false" customWidth="true" hidden="false" outlineLevel="0" max="1" min="1" style="186" width="3.75"/>
    <col collapsed="false" customWidth="true" hidden="false" outlineLevel="0" max="2" min="2" style="186" width="28.36"/>
    <col collapsed="false" customWidth="true" hidden="false" outlineLevel="0" max="3" min="3" style="186" width="33.62"/>
    <col collapsed="false" customWidth="true" hidden="false" outlineLevel="0" max="4" min="4" style="186" width="11.75"/>
    <col collapsed="false" customWidth="true" hidden="false" outlineLevel="0" max="5" min="5" style="186" width="9.62"/>
    <col collapsed="false" customWidth="true" hidden="false" outlineLevel="0" max="6" min="6" style="187" width="4.62"/>
    <col collapsed="false" customWidth="true" hidden="false" outlineLevel="0" max="7" min="7" style="186" width="9.99"/>
    <col collapsed="false" customWidth="true" hidden="false" outlineLevel="0" max="8" min="8" style="186" width="28.49"/>
    <col collapsed="false" customWidth="true" hidden="false" outlineLevel="0" max="9" min="9" style="186" width="14.12"/>
    <col collapsed="false" customWidth="true" hidden="false" outlineLevel="0" max="10" min="10" style="186" width="6.37"/>
    <col collapsed="false" customWidth="true" hidden="false" outlineLevel="0" max="11" min="11" style="186" width="9.99"/>
    <col collapsed="false" customWidth="true" hidden="false" outlineLevel="0" max="12" min="12" style="186" width="11.87"/>
    <col collapsed="false" customWidth="true" hidden="false" outlineLevel="0" max="13" min="13" style="188" width="6.12"/>
    <col collapsed="false" customWidth="true" hidden="false" outlineLevel="0" max="14" min="14" style="189" width="9.25"/>
    <col collapsed="false" customWidth="true" hidden="false" outlineLevel="0" max="15" min="15" style="188" width="3.37"/>
    <col collapsed="false" customWidth="true" hidden="false" outlineLevel="0" max="16" min="16" style="190" width="3.37"/>
    <col collapsed="false" customWidth="true" hidden="false" outlineLevel="0" max="17" min="17" style="186" width="3.49"/>
    <col collapsed="false" customWidth="false" hidden="false" outlineLevel="0" max="257" min="18" style="186" width="8.99"/>
  </cols>
  <sheetData>
    <row r="1" customFormat="false" ht="15" hidden="false" customHeight="true" outlineLevel="0" collapsed="false">
      <c r="B1" s="191" t="s">
        <v>183</v>
      </c>
      <c r="C1" s="191"/>
      <c r="D1" s="191"/>
      <c r="E1" s="192" t="s">
        <v>355</v>
      </c>
      <c r="F1" s="193" t="n">
        <v>8</v>
      </c>
      <c r="G1" s="194" t="s">
        <v>185</v>
      </c>
      <c r="H1" s="194"/>
      <c r="I1" s="195"/>
      <c r="L1" s="196"/>
      <c r="M1" s="197" t="s">
        <v>186</v>
      </c>
      <c r="N1" s="197"/>
      <c r="O1" s="197"/>
      <c r="P1" s="203" t="n">
        <v>18</v>
      </c>
      <c r="R1" s="199" t="n">
        <v>14</v>
      </c>
    </row>
    <row r="2" customFormat="false" ht="7.5" hidden="false" customHeight="true" outlineLevel="0" collapsed="false">
      <c r="B2" s="191"/>
      <c r="C2" s="191"/>
      <c r="D2" s="191"/>
      <c r="E2" s="192"/>
      <c r="F2" s="193"/>
      <c r="G2" s="194"/>
      <c r="H2" s="194"/>
      <c r="M2" s="189"/>
      <c r="N2" s="188"/>
      <c r="O2" s="200"/>
      <c r="P2" s="203"/>
    </row>
    <row r="3" customFormat="false" ht="17.25" hidden="false" customHeight="true" outlineLevel="0" collapsed="false">
      <c r="B3" s="191"/>
      <c r="C3" s="191"/>
      <c r="D3" s="191"/>
      <c r="E3" s="192"/>
      <c r="F3" s="193"/>
      <c r="G3" s="194"/>
      <c r="H3" s="194"/>
      <c r="L3" s="201"/>
      <c r="M3" s="197" t="s">
        <v>187</v>
      </c>
      <c r="N3" s="197"/>
      <c r="O3" s="197"/>
      <c r="P3" s="203" t="n">
        <v>18</v>
      </c>
    </row>
    <row r="4" customFormat="false" ht="6.75" hidden="false" customHeight="true" outlineLevel="0" collapsed="false">
      <c r="F4" s="202" t="n">
        <v>14</v>
      </c>
      <c r="P4" s="203"/>
    </row>
    <row r="5" s="204" customFormat="true" ht="24" hidden="false" customHeight="true" outlineLevel="0" collapsed="false">
      <c r="B5" s="205" t="s">
        <v>3</v>
      </c>
      <c r="C5" s="206" t="s">
        <v>188</v>
      </c>
      <c r="D5" s="207" t="s">
        <v>4</v>
      </c>
      <c r="E5" s="207" t="s">
        <v>189</v>
      </c>
      <c r="F5" s="207"/>
      <c r="G5" s="207"/>
      <c r="H5" s="207" t="s">
        <v>5</v>
      </c>
      <c r="I5" s="207" t="s">
        <v>6</v>
      </c>
      <c r="J5" s="207"/>
      <c r="K5" s="207"/>
      <c r="L5" s="207" t="s">
        <v>11</v>
      </c>
      <c r="M5" s="207"/>
      <c r="N5" s="208" t="s">
        <v>190</v>
      </c>
      <c r="O5" s="208"/>
      <c r="P5" s="209"/>
      <c r="Q5" s="186"/>
    </row>
    <row r="6" customFormat="false" ht="18.75" hidden="false" customHeight="true" outlineLevel="0" collapsed="false">
      <c r="B6" s="210" t="s">
        <v>13</v>
      </c>
      <c r="C6" s="211" t="s">
        <v>191</v>
      </c>
      <c r="D6" s="212" t="s">
        <v>14</v>
      </c>
      <c r="E6" s="213" t="s">
        <v>339</v>
      </c>
      <c r="F6" s="214" t="n">
        <f aca="false">$F$1-1</f>
        <v>7</v>
      </c>
      <c r="G6" s="215" t="s">
        <v>193</v>
      </c>
      <c r="H6" s="216" t="s">
        <v>15</v>
      </c>
      <c r="I6" s="217" t="s">
        <v>16</v>
      </c>
      <c r="J6" s="217"/>
      <c r="K6" s="217"/>
      <c r="L6" s="218" t="n">
        <v>12090</v>
      </c>
      <c r="M6" s="219" t="s">
        <v>17</v>
      </c>
      <c r="N6" s="220" t="s">
        <v>430</v>
      </c>
      <c r="O6" s="221" t="s">
        <v>19</v>
      </c>
      <c r="P6" s="222"/>
    </row>
    <row r="7" customFormat="false" ht="18.75" hidden="false" customHeight="true" outlineLevel="0" collapsed="false">
      <c r="B7" s="210"/>
      <c r="C7" s="211"/>
      <c r="D7" s="212"/>
      <c r="E7" s="213"/>
      <c r="F7" s="214"/>
      <c r="G7" s="215"/>
      <c r="H7" s="216"/>
      <c r="I7" s="223" t="s">
        <v>23</v>
      </c>
      <c r="J7" s="223"/>
      <c r="K7" s="223"/>
      <c r="L7" s="224" t="n">
        <v>12116</v>
      </c>
      <c r="M7" s="225" t="s">
        <v>17</v>
      </c>
      <c r="N7" s="273" t="s">
        <v>431</v>
      </c>
      <c r="O7" s="274" t="s">
        <v>19</v>
      </c>
      <c r="P7" s="222"/>
    </row>
    <row r="8" customFormat="false" ht="18.75" hidden="false" customHeight="true" outlineLevel="0" collapsed="false">
      <c r="B8" s="228" t="s">
        <v>28</v>
      </c>
      <c r="C8" s="229" t="s">
        <v>194</v>
      </c>
      <c r="D8" s="230" t="s">
        <v>29</v>
      </c>
      <c r="E8" s="231" t="str">
        <f aca="false">$E$6</f>
        <v>２０２２年</v>
      </c>
      <c r="F8" s="232" t="n">
        <f aca="false">$F$6</f>
        <v>7</v>
      </c>
      <c r="G8" s="233" t="s">
        <v>193</v>
      </c>
      <c r="H8" s="234" t="s">
        <v>30</v>
      </c>
      <c r="I8" s="235" t="s">
        <v>31</v>
      </c>
      <c r="J8" s="235"/>
      <c r="K8" s="235"/>
      <c r="L8" s="236" t="n">
        <v>10234</v>
      </c>
      <c r="M8" s="237" t="s">
        <v>195</v>
      </c>
      <c r="N8" s="238" t="s">
        <v>432</v>
      </c>
      <c r="O8" s="239" t="s">
        <v>19</v>
      </c>
      <c r="P8" s="222"/>
    </row>
    <row r="9" customFormat="false" ht="18.75" hidden="false" customHeight="true" outlineLevel="0" collapsed="false">
      <c r="B9" s="228"/>
      <c r="C9" s="229"/>
      <c r="D9" s="230"/>
      <c r="E9" s="231"/>
      <c r="F9" s="232"/>
      <c r="G9" s="233"/>
      <c r="H9" s="234"/>
      <c r="I9" s="223" t="s">
        <v>37</v>
      </c>
      <c r="J9" s="223"/>
      <c r="K9" s="223"/>
      <c r="L9" s="240" t="n">
        <v>10488</v>
      </c>
      <c r="M9" s="241" t="s">
        <v>195</v>
      </c>
      <c r="N9" s="242" t="s">
        <v>112</v>
      </c>
      <c r="O9" s="243" t="s">
        <v>19</v>
      </c>
      <c r="P9" s="222"/>
    </row>
    <row r="10" customFormat="false" ht="18.75" hidden="false" customHeight="true" outlineLevel="0" collapsed="false">
      <c r="B10" s="228" t="s">
        <v>41</v>
      </c>
      <c r="C10" s="244" t="s">
        <v>197</v>
      </c>
      <c r="D10" s="230" t="s">
        <v>42</v>
      </c>
      <c r="E10" s="231" t="str">
        <f aca="false">$E$6</f>
        <v>２０２２年</v>
      </c>
      <c r="F10" s="232" t="n">
        <f aca="false">$F$6</f>
        <v>7</v>
      </c>
      <c r="G10" s="233" t="s">
        <v>198</v>
      </c>
      <c r="H10" s="245" t="s">
        <v>199</v>
      </c>
      <c r="I10" s="246" t="s">
        <v>200</v>
      </c>
      <c r="J10" s="247"/>
      <c r="K10" s="248"/>
      <c r="L10" s="236" t="n">
        <v>133031</v>
      </c>
      <c r="M10" s="237" t="s">
        <v>94</v>
      </c>
      <c r="N10" s="403" t="s">
        <v>122</v>
      </c>
      <c r="O10" s="404" t="s">
        <v>19</v>
      </c>
      <c r="P10" s="252"/>
    </row>
    <row r="11" customFormat="false" ht="18.75" hidden="false" customHeight="true" outlineLevel="0" collapsed="false">
      <c r="B11" s="228"/>
      <c r="C11" s="244"/>
      <c r="D11" s="230"/>
      <c r="E11" s="231"/>
      <c r="F11" s="232"/>
      <c r="G11" s="233"/>
      <c r="H11" s="245"/>
      <c r="I11" s="253" t="s">
        <v>201</v>
      </c>
      <c r="J11" s="254"/>
      <c r="K11" s="255"/>
      <c r="L11" s="224" t="n">
        <v>143350</v>
      </c>
      <c r="M11" s="225" t="s">
        <v>94</v>
      </c>
      <c r="N11" s="273" t="s">
        <v>433</v>
      </c>
      <c r="O11" s="274" t="s">
        <v>19</v>
      </c>
      <c r="P11" s="252"/>
    </row>
    <row r="12" customFormat="false" ht="18.75" hidden="false" customHeight="true" outlineLevel="0" collapsed="false">
      <c r="B12" s="228" t="s">
        <v>54</v>
      </c>
      <c r="C12" s="259" t="s">
        <v>202</v>
      </c>
      <c r="D12" s="230" t="s">
        <v>55</v>
      </c>
      <c r="E12" s="231" t="str">
        <f aca="false">$E$6</f>
        <v>２０２２年</v>
      </c>
      <c r="F12" s="232" t="n">
        <f aca="false">$F$6</f>
        <v>7</v>
      </c>
      <c r="G12" s="233" t="s">
        <v>193</v>
      </c>
      <c r="H12" s="234" t="s">
        <v>56</v>
      </c>
      <c r="I12" s="235" t="s">
        <v>203</v>
      </c>
      <c r="J12" s="235"/>
      <c r="K12" s="235"/>
      <c r="L12" s="236" t="n">
        <v>64030</v>
      </c>
      <c r="M12" s="237" t="s">
        <v>94</v>
      </c>
      <c r="N12" s="260" t="s">
        <v>46</v>
      </c>
      <c r="O12" s="239" t="s">
        <v>19</v>
      </c>
      <c r="P12" s="222"/>
    </row>
    <row r="13" customFormat="false" ht="18.75" hidden="false" customHeight="true" outlineLevel="0" collapsed="false">
      <c r="B13" s="228"/>
      <c r="C13" s="259"/>
      <c r="D13" s="230"/>
      <c r="E13" s="231"/>
      <c r="F13" s="232"/>
      <c r="G13" s="233"/>
      <c r="H13" s="234"/>
      <c r="I13" s="253" t="s">
        <v>205</v>
      </c>
      <c r="J13" s="261" t="n">
        <f aca="false">F1-2</f>
        <v>6</v>
      </c>
      <c r="K13" s="262"/>
      <c r="L13" s="240" t="n">
        <v>67780</v>
      </c>
      <c r="M13" s="225" t="s">
        <v>94</v>
      </c>
      <c r="N13" s="263" t="s">
        <v>353</v>
      </c>
      <c r="O13" s="243" t="s">
        <v>19</v>
      </c>
      <c r="P13" s="222"/>
    </row>
    <row r="14" customFormat="false" ht="18.75" hidden="false" customHeight="true" outlineLevel="0" collapsed="false">
      <c r="B14" s="228" t="s">
        <v>207</v>
      </c>
      <c r="C14" s="259" t="s">
        <v>208</v>
      </c>
      <c r="D14" s="230" t="s">
        <v>209</v>
      </c>
      <c r="E14" s="231" t="str">
        <f aca="false">$E$6</f>
        <v>２０２２年</v>
      </c>
      <c r="F14" s="232" t="n">
        <f aca="false">$F$6</f>
        <v>7</v>
      </c>
      <c r="G14" s="233" t="s">
        <v>210</v>
      </c>
      <c r="H14" s="234" t="s">
        <v>211</v>
      </c>
      <c r="I14" s="235" t="s">
        <v>212</v>
      </c>
      <c r="J14" s="235"/>
      <c r="K14" s="235"/>
      <c r="L14" s="264" t="n">
        <v>52300</v>
      </c>
      <c r="M14" s="237" t="s">
        <v>94</v>
      </c>
      <c r="N14" s="265" t="s">
        <v>40</v>
      </c>
      <c r="O14" s="266" t="s">
        <v>19</v>
      </c>
      <c r="P14" s="222"/>
    </row>
    <row r="15" customFormat="false" ht="18.75" hidden="false" customHeight="true" outlineLevel="0" collapsed="false">
      <c r="B15" s="228"/>
      <c r="C15" s="259"/>
      <c r="D15" s="230"/>
      <c r="E15" s="231"/>
      <c r="F15" s="232"/>
      <c r="G15" s="233"/>
      <c r="H15" s="234"/>
      <c r="I15" s="267" t="s">
        <v>213</v>
      </c>
      <c r="J15" s="267"/>
      <c r="K15" s="267"/>
      <c r="L15" s="268" t="n">
        <v>1900</v>
      </c>
      <c r="M15" s="269" t="s">
        <v>94</v>
      </c>
      <c r="N15" s="412" t="s">
        <v>434</v>
      </c>
      <c r="O15" s="316" t="s">
        <v>19</v>
      </c>
      <c r="P15" s="222"/>
    </row>
    <row r="16" customFormat="false" ht="18.75" hidden="false" customHeight="true" outlineLevel="0" collapsed="false">
      <c r="B16" s="228"/>
      <c r="C16" s="259"/>
      <c r="D16" s="230"/>
      <c r="E16" s="231"/>
      <c r="F16" s="232"/>
      <c r="G16" s="233"/>
      <c r="H16" s="234"/>
      <c r="I16" s="253" t="s">
        <v>215</v>
      </c>
      <c r="J16" s="261" t="n">
        <f aca="false">J13</f>
        <v>6</v>
      </c>
      <c r="K16" s="272"/>
      <c r="L16" s="224" t="n">
        <v>4347</v>
      </c>
      <c r="M16" s="225" t="s">
        <v>216</v>
      </c>
      <c r="N16" s="273" t="s">
        <v>84</v>
      </c>
      <c r="O16" s="274" t="s">
        <v>19</v>
      </c>
      <c r="P16" s="222"/>
    </row>
    <row r="17" customFormat="false" ht="18.75" hidden="false" customHeight="true" outlineLevel="0" collapsed="false">
      <c r="B17" s="228" t="s">
        <v>67</v>
      </c>
      <c r="C17" s="275" t="s">
        <v>218</v>
      </c>
      <c r="D17" s="276" t="s">
        <v>219</v>
      </c>
      <c r="E17" s="231" t="str">
        <f aca="false">$E$6</f>
        <v>２０２２年</v>
      </c>
      <c r="F17" s="232" t="n">
        <f aca="false">$F$6</f>
        <v>7</v>
      </c>
      <c r="G17" s="233" t="s">
        <v>198</v>
      </c>
      <c r="H17" s="234" t="s">
        <v>69</v>
      </c>
      <c r="I17" s="235" t="s">
        <v>70</v>
      </c>
      <c r="J17" s="235"/>
      <c r="K17" s="235"/>
      <c r="L17" s="236" t="n">
        <v>156014</v>
      </c>
      <c r="M17" s="237" t="s">
        <v>94</v>
      </c>
      <c r="N17" s="260" t="s">
        <v>310</v>
      </c>
      <c r="O17" s="239" t="s">
        <v>19</v>
      </c>
      <c r="P17" s="222"/>
    </row>
    <row r="18" customFormat="false" ht="18.75" hidden="false" customHeight="true" outlineLevel="0" collapsed="false">
      <c r="B18" s="228"/>
      <c r="C18" s="275"/>
      <c r="D18" s="276"/>
      <c r="E18" s="231"/>
      <c r="F18" s="232"/>
      <c r="G18" s="233"/>
      <c r="H18" s="234"/>
      <c r="I18" s="223" t="s">
        <v>74</v>
      </c>
      <c r="J18" s="223"/>
      <c r="K18" s="223"/>
      <c r="L18" s="240" t="n">
        <v>153198</v>
      </c>
      <c r="M18" s="225" t="s">
        <v>94</v>
      </c>
      <c r="N18" s="263" t="s">
        <v>316</v>
      </c>
      <c r="O18" s="243" t="s">
        <v>19</v>
      </c>
      <c r="P18" s="222"/>
    </row>
    <row r="19" customFormat="false" ht="18.75" hidden="false" customHeight="true" outlineLevel="0" collapsed="false">
      <c r="B19" s="228" t="s">
        <v>78</v>
      </c>
      <c r="C19" s="277" t="s">
        <v>221</v>
      </c>
      <c r="D19" s="230" t="s">
        <v>79</v>
      </c>
      <c r="E19" s="231" t="str">
        <f aca="false">$E$6</f>
        <v>２０２２年</v>
      </c>
      <c r="F19" s="232" t="n">
        <f aca="false">$F$6</f>
        <v>7</v>
      </c>
      <c r="G19" s="233" t="s">
        <v>193</v>
      </c>
      <c r="H19" s="234" t="s">
        <v>80</v>
      </c>
      <c r="I19" s="235" t="s">
        <v>81</v>
      </c>
      <c r="J19" s="235"/>
      <c r="K19" s="235"/>
      <c r="L19" s="264" t="n">
        <v>7321</v>
      </c>
      <c r="M19" s="237" t="s">
        <v>195</v>
      </c>
      <c r="N19" s="278" t="s">
        <v>317</v>
      </c>
      <c r="O19" s="239" t="s">
        <v>19</v>
      </c>
      <c r="P19" s="222"/>
    </row>
    <row r="20" customFormat="false" ht="18.75" hidden="false" customHeight="true" outlineLevel="0" collapsed="false">
      <c r="B20" s="228"/>
      <c r="C20" s="277" t="s">
        <v>222</v>
      </c>
      <c r="D20" s="230"/>
      <c r="E20" s="231"/>
      <c r="F20" s="232"/>
      <c r="G20" s="233"/>
      <c r="H20" s="234"/>
      <c r="I20" s="223" t="s">
        <v>86</v>
      </c>
      <c r="J20" s="223"/>
      <c r="K20" s="223"/>
      <c r="L20" s="224" t="n">
        <v>4771</v>
      </c>
      <c r="M20" s="225" t="s">
        <v>195</v>
      </c>
      <c r="N20" s="279" t="s">
        <v>88</v>
      </c>
      <c r="O20" s="227" t="s">
        <v>19</v>
      </c>
      <c r="P20" s="222"/>
    </row>
    <row r="21" customFormat="false" ht="18.75" hidden="false" customHeight="true" outlineLevel="0" collapsed="false">
      <c r="B21" s="228" t="s">
        <v>224</v>
      </c>
      <c r="C21" s="229" t="s">
        <v>225</v>
      </c>
      <c r="D21" s="230" t="s">
        <v>226</v>
      </c>
      <c r="E21" s="280" t="s">
        <v>227</v>
      </c>
      <c r="F21" s="281" t="n">
        <v>10</v>
      </c>
      <c r="G21" s="233" t="s">
        <v>228</v>
      </c>
      <c r="H21" s="234" t="s">
        <v>229</v>
      </c>
      <c r="I21" s="282" t="s">
        <v>230</v>
      </c>
      <c r="J21" s="283" t="s">
        <v>231</v>
      </c>
      <c r="K21" s="284" t="s">
        <v>232</v>
      </c>
      <c r="L21" s="236" t="n">
        <v>647968</v>
      </c>
      <c r="M21" s="237" t="s">
        <v>131</v>
      </c>
      <c r="N21" s="260" t="s">
        <v>59</v>
      </c>
      <c r="O21" s="239" t="s">
        <v>19</v>
      </c>
      <c r="P21" s="222"/>
    </row>
    <row r="22" customFormat="false" ht="18.75" hidden="false" customHeight="true" outlineLevel="0" collapsed="false">
      <c r="B22" s="228"/>
      <c r="C22" s="229"/>
      <c r="D22" s="230"/>
      <c r="E22" s="280"/>
      <c r="F22" s="281"/>
      <c r="G22" s="233"/>
      <c r="H22" s="234"/>
      <c r="I22" s="282"/>
      <c r="J22" s="285" t="s">
        <v>233</v>
      </c>
      <c r="K22" s="286" t="s">
        <v>234</v>
      </c>
      <c r="L22" s="304" t="n">
        <v>338327</v>
      </c>
      <c r="M22" s="288" t="s">
        <v>131</v>
      </c>
      <c r="N22" s="289" t="s">
        <v>235</v>
      </c>
      <c r="O22" s="290" t="s">
        <v>19</v>
      </c>
      <c r="P22" s="222"/>
    </row>
    <row r="23" customFormat="false" ht="18.75" hidden="false" customHeight="true" outlineLevel="0" collapsed="false">
      <c r="B23" s="228"/>
      <c r="C23" s="229"/>
      <c r="D23" s="230"/>
      <c r="E23" s="280"/>
      <c r="F23" s="281"/>
      <c r="G23" s="233"/>
      <c r="H23" s="234"/>
      <c r="I23" s="282"/>
      <c r="J23" s="291"/>
      <c r="K23" s="286" t="s">
        <v>236</v>
      </c>
      <c r="L23" s="304" t="n">
        <v>367044</v>
      </c>
      <c r="M23" s="288" t="s">
        <v>131</v>
      </c>
      <c r="N23" s="289" t="s">
        <v>237</v>
      </c>
      <c r="O23" s="290" t="s">
        <v>19</v>
      </c>
      <c r="P23" s="222"/>
    </row>
    <row r="24" customFormat="false" ht="18.75" hidden="false" customHeight="true" outlineLevel="0" collapsed="false">
      <c r="B24" s="228"/>
      <c r="C24" s="229"/>
      <c r="D24" s="230"/>
      <c r="E24" s="280"/>
      <c r="F24" s="281"/>
      <c r="G24" s="233"/>
      <c r="H24" s="234"/>
      <c r="I24" s="282"/>
      <c r="J24" s="292"/>
      <c r="K24" s="293" t="s">
        <v>238</v>
      </c>
      <c r="L24" s="224" t="n">
        <v>705371</v>
      </c>
      <c r="M24" s="225" t="s">
        <v>131</v>
      </c>
      <c r="N24" s="273" t="s">
        <v>239</v>
      </c>
      <c r="O24" s="274" t="s">
        <v>19</v>
      </c>
      <c r="P24" s="222"/>
    </row>
    <row r="25" customFormat="false" ht="18.75" hidden="false" customHeight="true" outlineLevel="0" collapsed="false">
      <c r="B25" s="228" t="s">
        <v>91</v>
      </c>
      <c r="C25" s="229" t="s">
        <v>91</v>
      </c>
      <c r="D25" s="230" t="s">
        <v>92</v>
      </c>
      <c r="E25" s="231" t="str">
        <f aca="false">$E$6</f>
        <v>２０２２年</v>
      </c>
      <c r="F25" s="232" t="n">
        <f aca="false">$F$6</f>
        <v>7</v>
      </c>
      <c r="G25" s="233" t="s">
        <v>193</v>
      </c>
      <c r="H25" s="294"/>
      <c r="I25" s="295" t="s">
        <v>93</v>
      </c>
      <c r="J25" s="296"/>
      <c r="K25" s="297"/>
      <c r="L25" s="236" t="n">
        <v>483736</v>
      </c>
      <c r="M25" s="237" t="s">
        <v>94</v>
      </c>
      <c r="N25" s="260" t="s">
        <v>435</v>
      </c>
      <c r="O25" s="239" t="s">
        <v>19</v>
      </c>
      <c r="P25" s="222"/>
    </row>
    <row r="26" customFormat="false" ht="18.75" hidden="false" customHeight="true" outlineLevel="0" collapsed="false">
      <c r="B26" s="228"/>
      <c r="C26" s="229"/>
      <c r="D26" s="230"/>
      <c r="E26" s="231"/>
      <c r="F26" s="232"/>
      <c r="G26" s="233"/>
      <c r="H26" s="300" t="s">
        <v>99</v>
      </c>
      <c r="I26" s="301" t="s">
        <v>100</v>
      </c>
      <c r="J26" s="302"/>
      <c r="K26" s="303"/>
      <c r="L26" s="304" t="n">
        <v>394652</v>
      </c>
      <c r="M26" s="288" t="s">
        <v>94</v>
      </c>
      <c r="N26" s="289" t="s">
        <v>436</v>
      </c>
      <c r="O26" s="290" t="s">
        <v>19</v>
      </c>
      <c r="P26" s="222"/>
    </row>
    <row r="27" customFormat="false" ht="18.75" hidden="false" customHeight="true" outlineLevel="0" collapsed="false">
      <c r="B27" s="228"/>
      <c r="C27" s="229"/>
      <c r="D27" s="230"/>
      <c r="E27" s="231"/>
      <c r="F27" s="232"/>
      <c r="G27" s="233"/>
      <c r="H27" s="294"/>
      <c r="I27" s="305" t="s">
        <v>104</v>
      </c>
      <c r="J27" s="306"/>
      <c r="K27" s="307"/>
      <c r="L27" s="224" t="n">
        <v>219935</v>
      </c>
      <c r="M27" s="225" t="s">
        <v>94</v>
      </c>
      <c r="N27" s="273" t="s">
        <v>437</v>
      </c>
      <c r="O27" s="274" t="s">
        <v>19</v>
      </c>
      <c r="P27" s="222"/>
    </row>
    <row r="28" customFormat="false" ht="18.75" hidden="false" customHeight="true" outlineLevel="0" collapsed="false">
      <c r="B28" s="228" t="s">
        <v>243</v>
      </c>
      <c r="C28" s="275" t="s">
        <v>244</v>
      </c>
      <c r="D28" s="230" t="s">
        <v>245</v>
      </c>
      <c r="E28" s="231" t="str">
        <f aca="false">$E$6</f>
        <v>２０２２年</v>
      </c>
      <c r="F28" s="232" t="n">
        <f aca="false">$F$6</f>
        <v>7</v>
      </c>
      <c r="G28" s="233" t="s">
        <v>198</v>
      </c>
      <c r="H28" s="234" t="s">
        <v>246</v>
      </c>
      <c r="I28" s="235" t="s">
        <v>109</v>
      </c>
      <c r="J28" s="235"/>
      <c r="K28" s="235"/>
      <c r="L28" s="236" t="n">
        <v>64414</v>
      </c>
      <c r="M28" s="237" t="s">
        <v>94</v>
      </c>
      <c r="N28" s="260" t="s">
        <v>77</v>
      </c>
      <c r="O28" s="239" t="s">
        <v>19</v>
      </c>
      <c r="P28" s="222"/>
    </row>
    <row r="29" customFormat="false" ht="18.75" hidden="false" customHeight="true" outlineLevel="0" collapsed="false">
      <c r="B29" s="228"/>
      <c r="C29" s="275"/>
      <c r="D29" s="230"/>
      <c r="E29" s="231"/>
      <c r="F29" s="232"/>
      <c r="G29" s="233"/>
      <c r="H29" s="234"/>
      <c r="I29" s="223" t="s">
        <v>247</v>
      </c>
      <c r="J29" s="223"/>
      <c r="K29" s="223"/>
      <c r="L29" s="240" t="n">
        <v>102841</v>
      </c>
      <c r="M29" s="225" t="s">
        <v>94</v>
      </c>
      <c r="N29" s="323" t="s">
        <v>276</v>
      </c>
      <c r="O29" s="324" t="s">
        <v>19</v>
      </c>
      <c r="P29" s="222"/>
    </row>
    <row r="30" customFormat="false" ht="18.75" hidden="false" customHeight="true" outlineLevel="0" collapsed="false">
      <c r="B30" s="228" t="s">
        <v>106</v>
      </c>
      <c r="C30" s="229" t="s">
        <v>249</v>
      </c>
      <c r="D30" s="230" t="s">
        <v>107</v>
      </c>
      <c r="E30" s="280" t="str">
        <f aca="false">$E$6</f>
        <v>２０２２年</v>
      </c>
      <c r="F30" s="281" t="n">
        <f aca="false">$F$6</f>
        <v>7</v>
      </c>
      <c r="G30" s="233" t="s">
        <v>250</v>
      </c>
      <c r="H30" s="234" t="s">
        <v>108</v>
      </c>
      <c r="I30" s="235" t="s">
        <v>251</v>
      </c>
      <c r="J30" s="235"/>
      <c r="K30" s="235"/>
      <c r="L30" s="264" t="n">
        <v>4223</v>
      </c>
      <c r="M30" s="237" t="s">
        <v>195</v>
      </c>
      <c r="N30" s="260" t="s">
        <v>293</v>
      </c>
      <c r="O30" s="239" t="s">
        <v>19</v>
      </c>
      <c r="P30" s="222"/>
    </row>
    <row r="31" customFormat="false" ht="18.75" hidden="false" customHeight="true" outlineLevel="0" collapsed="false">
      <c r="B31" s="228"/>
      <c r="C31" s="229"/>
      <c r="D31" s="230"/>
      <c r="E31" s="280"/>
      <c r="F31" s="281"/>
      <c r="G31" s="233"/>
      <c r="H31" s="234"/>
      <c r="I31" s="308" t="s">
        <v>113</v>
      </c>
      <c r="J31" s="309"/>
      <c r="K31" s="310" t="s">
        <v>114</v>
      </c>
      <c r="L31" s="304" t="n">
        <v>3835</v>
      </c>
      <c r="M31" s="288" t="s">
        <v>195</v>
      </c>
      <c r="N31" s="311" t="s">
        <v>76</v>
      </c>
      <c r="O31" s="312" t="s">
        <v>19</v>
      </c>
      <c r="P31" s="222"/>
    </row>
    <row r="32" customFormat="false" ht="18.75" hidden="false" customHeight="true" outlineLevel="0" collapsed="false">
      <c r="B32" s="228"/>
      <c r="C32" s="229"/>
      <c r="D32" s="230"/>
      <c r="E32" s="280"/>
      <c r="F32" s="281" t="n">
        <f aca="false">$F$1-1</f>
        <v>7</v>
      </c>
      <c r="G32" s="233"/>
      <c r="H32" s="234"/>
      <c r="I32" s="313"/>
      <c r="J32" s="314"/>
      <c r="K32" s="315" t="s">
        <v>118</v>
      </c>
      <c r="L32" s="268" t="n">
        <v>3189</v>
      </c>
      <c r="M32" s="269" t="s">
        <v>195</v>
      </c>
      <c r="N32" s="311" t="s">
        <v>110</v>
      </c>
      <c r="O32" s="316" t="s">
        <v>19</v>
      </c>
      <c r="P32" s="222"/>
    </row>
    <row r="33" customFormat="false" ht="18.75" hidden="false" customHeight="true" outlineLevel="0" collapsed="false">
      <c r="B33" s="228"/>
      <c r="C33" s="229"/>
      <c r="D33" s="230"/>
      <c r="E33" s="280"/>
      <c r="F33" s="281"/>
      <c r="G33" s="233"/>
      <c r="H33" s="234"/>
      <c r="I33" s="317"/>
      <c r="J33" s="318"/>
      <c r="K33" s="319" t="s">
        <v>121</v>
      </c>
      <c r="L33" s="224" t="n">
        <v>646</v>
      </c>
      <c r="M33" s="225" t="s">
        <v>195</v>
      </c>
      <c r="N33" s="226" t="s">
        <v>438</v>
      </c>
      <c r="O33" s="227" t="s">
        <v>19</v>
      </c>
      <c r="P33" s="222"/>
    </row>
    <row r="34" customFormat="false" ht="18.75" hidden="false" customHeight="true" outlineLevel="0" collapsed="false">
      <c r="B34" s="228" t="s">
        <v>126</v>
      </c>
      <c r="C34" s="229" t="s">
        <v>126</v>
      </c>
      <c r="D34" s="230" t="s">
        <v>127</v>
      </c>
      <c r="E34" s="231" t="str">
        <f aca="false">$E$6</f>
        <v>２０２２年</v>
      </c>
      <c r="F34" s="232" t="n">
        <f aca="false">$F$6</f>
        <v>7</v>
      </c>
      <c r="G34" s="233" t="s">
        <v>198</v>
      </c>
      <c r="H34" s="234" t="s">
        <v>128</v>
      </c>
      <c r="I34" s="235" t="s">
        <v>129</v>
      </c>
      <c r="J34" s="235"/>
      <c r="K34" s="235"/>
      <c r="L34" s="320" t="s">
        <v>439</v>
      </c>
      <c r="M34" s="237" t="s">
        <v>131</v>
      </c>
      <c r="N34" s="298" t="s">
        <v>440</v>
      </c>
      <c r="O34" s="299" t="s">
        <v>19</v>
      </c>
      <c r="P34" s="321"/>
      <c r="Q34" s="200"/>
    </row>
    <row r="35" customFormat="false" ht="18.75" hidden="false" customHeight="true" outlineLevel="0" collapsed="false">
      <c r="B35" s="228"/>
      <c r="C35" s="229"/>
      <c r="D35" s="230"/>
      <c r="E35" s="231"/>
      <c r="F35" s="232"/>
      <c r="G35" s="233"/>
      <c r="H35" s="234"/>
      <c r="I35" s="223" t="s">
        <v>138</v>
      </c>
      <c r="J35" s="223"/>
      <c r="K35" s="223"/>
      <c r="L35" s="322" t="s">
        <v>441</v>
      </c>
      <c r="M35" s="241" t="s">
        <v>131</v>
      </c>
      <c r="N35" s="323" t="s">
        <v>442</v>
      </c>
      <c r="O35" s="324" t="s">
        <v>19</v>
      </c>
      <c r="P35" s="222"/>
      <c r="Q35" s="200"/>
    </row>
    <row r="36" customFormat="false" ht="18.75" hidden="false" customHeight="true" outlineLevel="0" collapsed="false">
      <c r="B36" s="228" t="s">
        <v>260</v>
      </c>
      <c r="C36" s="325" t="s">
        <v>261</v>
      </c>
      <c r="D36" s="326" t="s">
        <v>262</v>
      </c>
      <c r="E36" s="313" t="str">
        <f aca="false">$E$6</f>
        <v>２０２２年</v>
      </c>
      <c r="F36" s="232" t="n">
        <f aca="false">$F$6</f>
        <v>7</v>
      </c>
      <c r="G36" s="327" t="s">
        <v>198</v>
      </c>
      <c r="H36" s="328" t="s">
        <v>263</v>
      </c>
      <c r="I36" s="329" t="s">
        <v>264</v>
      </c>
      <c r="J36" s="329"/>
      <c r="K36" s="329"/>
      <c r="L36" s="218" t="n">
        <v>4391</v>
      </c>
      <c r="M36" s="219" t="s">
        <v>131</v>
      </c>
      <c r="N36" s="220" t="s">
        <v>443</v>
      </c>
      <c r="O36" s="221" t="s">
        <v>19</v>
      </c>
      <c r="P36" s="222"/>
      <c r="Q36" s="200"/>
    </row>
    <row r="37" customFormat="false" ht="18.75" hidden="false" customHeight="true" outlineLevel="0" collapsed="false">
      <c r="B37" s="415" t="s">
        <v>266</v>
      </c>
      <c r="C37" s="416" t="s">
        <v>267</v>
      </c>
      <c r="D37" s="417" t="s">
        <v>268</v>
      </c>
      <c r="E37" s="418" t="str">
        <f aca="false">$E$6</f>
        <v>２０２２年</v>
      </c>
      <c r="F37" s="419" t="n">
        <f aca="false">$F$6</f>
        <v>7</v>
      </c>
      <c r="G37" s="420" t="s">
        <v>198</v>
      </c>
      <c r="H37" s="330"/>
      <c r="I37" s="331" t="s">
        <v>269</v>
      </c>
      <c r="J37" s="332" t="n">
        <f aca="false">J13+1</f>
        <v>7</v>
      </c>
      <c r="K37" s="333"/>
      <c r="L37" s="236" t="n">
        <v>9028</v>
      </c>
      <c r="M37" s="334" t="s">
        <v>131</v>
      </c>
      <c r="N37" s="260" t="s">
        <v>444</v>
      </c>
      <c r="O37" s="239" t="s">
        <v>19</v>
      </c>
      <c r="P37" s="222"/>
    </row>
    <row r="38" customFormat="false" ht="18.75" hidden="false" customHeight="true" outlineLevel="0" collapsed="false">
      <c r="B38" s="415"/>
      <c r="C38" s="416"/>
      <c r="D38" s="417"/>
      <c r="E38" s="418"/>
      <c r="F38" s="419"/>
      <c r="G38" s="420"/>
      <c r="H38" s="300" t="s">
        <v>270</v>
      </c>
      <c r="I38" s="301" t="s">
        <v>271</v>
      </c>
      <c r="J38" s="337" t="n">
        <f aca="false">J37</f>
        <v>7</v>
      </c>
      <c r="K38" s="338"/>
      <c r="L38" s="304" t="s">
        <v>445</v>
      </c>
      <c r="M38" s="288" t="s">
        <v>131</v>
      </c>
      <c r="N38" s="289" t="s">
        <v>446</v>
      </c>
      <c r="O38" s="290" t="s">
        <v>19</v>
      </c>
      <c r="P38" s="222"/>
    </row>
    <row r="39" customFormat="false" ht="18.75" hidden="false" customHeight="true" outlineLevel="0" collapsed="false">
      <c r="B39" s="415"/>
      <c r="C39" s="416"/>
      <c r="D39" s="417"/>
      <c r="E39" s="418"/>
      <c r="F39" s="419"/>
      <c r="G39" s="420"/>
      <c r="H39" s="357"/>
      <c r="I39" s="358" t="s">
        <v>273</v>
      </c>
      <c r="J39" s="359" t="n">
        <f aca="false">J37</f>
        <v>7</v>
      </c>
      <c r="K39" s="421" t="n">
        <f aca="false">$F$1-2</f>
        <v>6</v>
      </c>
      <c r="L39" s="361" t="s">
        <v>447</v>
      </c>
      <c r="M39" s="422" t="s">
        <v>131</v>
      </c>
      <c r="N39" s="423" t="s">
        <v>448</v>
      </c>
      <c r="O39" s="364" t="s">
        <v>19</v>
      </c>
      <c r="P39" s="252"/>
    </row>
    <row r="40" customFormat="false" ht="18.75" hidden="true" customHeight="true" outlineLevel="0" collapsed="false">
      <c r="B40" s="342" t="s">
        <v>274</v>
      </c>
      <c r="C40" s="277" t="s">
        <v>275</v>
      </c>
      <c r="D40" s="343" t="s">
        <v>148</v>
      </c>
      <c r="E40" s="344" t="str">
        <f aca="false">$E$6</f>
        <v>２０２２年</v>
      </c>
      <c r="F40" s="345" t="n">
        <f aca="false">$F$6</f>
        <v>7</v>
      </c>
      <c r="G40" s="346" t="s">
        <v>198</v>
      </c>
      <c r="H40" s="294"/>
      <c r="I40" s="347" t="s">
        <v>149</v>
      </c>
      <c r="J40" s="348"/>
      <c r="K40" s="349"/>
      <c r="L40" s="424"/>
      <c r="M40" s="351" t="s">
        <v>150</v>
      </c>
      <c r="N40" s="425"/>
      <c r="O40" s="426" t="s">
        <v>19</v>
      </c>
      <c r="P40" s="222"/>
    </row>
    <row r="41" customFormat="false" ht="18.75" hidden="true" customHeight="true" outlineLevel="0" collapsed="false">
      <c r="B41" s="342"/>
      <c r="C41" s="277" t="s">
        <v>277</v>
      </c>
      <c r="D41" s="343"/>
      <c r="E41" s="344"/>
      <c r="F41" s="345"/>
      <c r="G41" s="346"/>
      <c r="H41" s="300" t="s">
        <v>154</v>
      </c>
      <c r="I41" s="301" t="s">
        <v>155</v>
      </c>
      <c r="J41" s="354"/>
      <c r="K41" s="303"/>
      <c r="L41" s="287"/>
      <c r="M41" s="288" t="s">
        <v>150</v>
      </c>
      <c r="N41" s="427"/>
      <c r="O41" s="414" t="s">
        <v>19</v>
      </c>
      <c r="P41" s="222"/>
    </row>
    <row r="42" customFormat="false" ht="18.75" hidden="true" customHeight="true" outlineLevel="0" collapsed="false">
      <c r="B42" s="342"/>
      <c r="C42" s="356"/>
      <c r="D42" s="343"/>
      <c r="E42" s="344"/>
      <c r="F42" s="345"/>
      <c r="G42" s="346"/>
      <c r="H42" s="357"/>
      <c r="I42" s="358" t="s">
        <v>158</v>
      </c>
      <c r="J42" s="359" t="n">
        <f aca="false">J37</f>
        <v>7</v>
      </c>
      <c r="K42" s="360"/>
      <c r="L42" s="428"/>
      <c r="M42" s="362" t="s">
        <v>150</v>
      </c>
      <c r="N42" s="429"/>
      <c r="O42" s="430" t="s">
        <v>19</v>
      </c>
      <c r="P42" s="222"/>
    </row>
    <row r="43" customFormat="false" ht="18.75" hidden="false" customHeight="true" outlineLevel="0" collapsed="false">
      <c r="K43" s="203"/>
      <c r="L43" s="365"/>
      <c r="N43" s="366" t="s">
        <v>280</v>
      </c>
      <c r="O43" s="366"/>
      <c r="P43" s="367"/>
    </row>
    <row r="44" customFormat="false" ht="18.75" hidden="false" customHeight="true" outlineLevel="0" collapsed="false">
      <c r="B44" s="162" t="s">
        <v>162</v>
      </c>
      <c r="C44" s="368" t="s">
        <v>281</v>
      </c>
      <c r="D44" s="369" t="s">
        <v>163</v>
      </c>
      <c r="E44" s="370" t="str">
        <f aca="false">E6</f>
        <v>２０２２年</v>
      </c>
      <c r="F44" s="371" t="n">
        <f aca="false">$F$6</f>
        <v>7</v>
      </c>
      <c r="G44" s="372" t="s">
        <v>193</v>
      </c>
      <c r="H44" s="373" t="s">
        <v>282</v>
      </c>
      <c r="I44" s="374" t="s">
        <v>283</v>
      </c>
      <c r="J44" s="375"/>
      <c r="K44" s="376"/>
      <c r="L44" s="377" t="n">
        <v>97.1</v>
      </c>
      <c r="M44" s="378"/>
      <c r="N44" s="379" t="s">
        <v>97</v>
      </c>
      <c r="O44" s="380" t="s">
        <v>19</v>
      </c>
      <c r="P44" s="222"/>
    </row>
    <row r="45" customFormat="false" ht="18" hidden="false" customHeight="true" outlineLevel="0" collapsed="false">
      <c r="B45" s="381"/>
      <c r="C45" s="382" t="s">
        <v>284</v>
      </c>
      <c r="D45" s="383" t="s">
        <v>170</v>
      </c>
      <c r="E45" s="384" t="str">
        <f aca="false">E6</f>
        <v>２０２２年</v>
      </c>
      <c r="F45" s="385" t="n">
        <f aca="false">$F$6</f>
        <v>7</v>
      </c>
      <c r="G45" s="386" t="s">
        <v>193</v>
      </c>
      <c r="H45" s="387" t="s">
        <v>171</v>
      </c>
      <c r="I45" s="388" t="s">
        <v>285</v>
      </c>
      <c r="J45" s="389"/>
      <c r="K45" s="390"/>
      <c r="L45" s="361" t="n">
        <v>13038</v>
      </c>
      <c r="M45" s="391" t="s">
        <v>286</v>
      </c>
      <c r="N45" s="363" t="s">
        <v>272</v>
      </c>
      <c r="O45" s="364" t="s">
        <v>19</v>
      </c>
      <c r="P45" s="222"/>
    </row>
    <row r="46" customFormat="false" ht="18.75" hidden="false" customHeight="true" outlineLevel="0" collapsed="false">
      <c r="B46" s="392" t="s">
        <v>288</v>
      </c>
      <c r="C46" s="393" t="s">
        <v>289</v>
      </c>
      <c r="D46" s="203"/>
      <c r="E46" s="394"/>
      <c r="F46" s="203"/>
      <c r="G46" s="395"/>
      <c r="H46" s="203"/>
      <c r="L46" s="396"/>
    </row>
    <row r="47" customFormat="false" ht="20.25" hidden="false" customHeight="true" outlineLevel="0" collapsed="false">
      <c r="B47" s="397" t="s">
        <v>290</v>
      </c>
      <c r="C47" s="398" t="s">
        <v>291</v>
      </c>
      <c r="E47" s="203"/>
      <c r="F47" s="399"/>
      <c r="G47" s="399"/>
      <c r="H47" s="400"/>
      <c r="J47" s="394"/>
      <c r="L47" s="396"/>
    </row>
    <row r="48" customFormat="false" ht="12" hidden="false" customHeight="false" outlineLevel="0" collapsed="false">
      <c r="B48" s="401"/>
      <c r="C48" s="401"/>
      <c r="D48" s="401"/>
      <c r="E48" s="203"/>
      <c r="F48" s="203"/>
      <c r="G48" s="395"/>
      <c r="H48" s="203"/>
      <c r="L48" s="396"/>
    </row>
    <row r="49" customFormat="false" ht="12" hidden="false" customHeight="false" outlineLevel="0" collapsed="false">
      <c r="B49" s="401"/>
      <c r="C49" s="401"/>
      <c r="D49" s="401"/>
      <c r="E49" s="203"/>
      <c r="F49" s="203"/>
      <c r="G49" s="395"/>
      <c r="H49" s="203"/>
    </row>
    <row r="50" customFormat="false" ht="12" hidden="false" customHeight="false" outlineLevel="0" collapsed="false">
      <c r="E50" s="203"/>
      <c r="F50" s="203"/>
      <c r="G50" s="395"/>
      <c r="H50" s="203"/>
    </row>
    <row r="51" customFormat="false" ht="12" hidden="false" customHeight="false" outlineLevel="0" collapsed="false">
      <c r="B51" s="401"/>
      <c r="C51" s="401"/>
      <c r="D51" s="401"/>
      <c r="H51" s="401"/>
      <c r="I51" s="401"/>
    </row>
    <row r="52" customFormat="false" ht="12" hidden="false" customHeight="false" outlineLevel="0" collapsed="false">
      <c r="H52" s="401"/>
      <c r="I52" s="401"/>
    </row>
    <row r="53" customFormat="false" ht="12" hidden="false" customHeight="false" outlineLevel="0" collapsed="false">
      <c r="B53" s="401"/>
      <c r="C53" s="401"/>
      <c r="D53" s="401"/>
      <c r="E53" s="401"/>
      <c r="F53" s="402"/>
      <c r="G53" s="401"/>
      <c r="H53" s="401"/>
      <c r="I53" s="401"/>
    </row>
    <row r="55" customFormat="false" ht="12" hidden="false" customHeight="false" outlineLevel="0" collapsed="false">
      <c r="H55" s="401"/>
      <c r="I55" s="401"/>
    </row>
    <row r="56" customFormat="false" ht="12" hidden="false" customHeight="false" outlineLevel="0" collapsed="false">
      <c r="B56" s="401"/>
      <c r="C56" s="401"/>
      <c r="D56" s="401"/>
      <c r="E56" s="401"/>
      <c r="F56" s="402"/>
      <c r="G56" s="401"/>
      <c r="H56" s="401"/>
      <c r="I56" s="401"/>
    </row>
  </sheetData>
  <mergeCells count="121">
    <mergeCell ref="B1:D3"/>
    <mergeCell ref="E1:E3"/>
    <mergeCell ref="F1:F3"/>
    <mergeCell ref="G1:H3"/>
    <mergeCell ref="M1:O1"/>
    <mergeCell ref="M3:O3"/>
    <mergeCell ref="E5:G5"/>
    <mergeCell ref="I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K6"/>
    <mergeCell ref="I7:K7"/>
    <mergeCell ref="B8:B9"/>
    <mergeCell ref="C8:C9"/>
    <mergeCell ref="D8:D9"/>
    <mergeCell ref="E8:E9"/>
    <mergeCell ref="F8:F9"/>
    <mergeCell ref="G8:G9"/>
    <mergeCell ref="H8:H9"/>
    <mergeCell ref="I8:K8"/>
    <mergeCell ref="I9:K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I12:K12"/>
    <mergeCell ref="B14:B16"/>
    <mergeCell ref="C14:C16"/>
    <mergeCell ref="D14:D16"/>
    <mergeCell ref="E14:E16"/>
    <mergeCell ref="F14:F16"/>
    <mergeCell ref="G14:G16"/>
    <mergeCell ref="H14:H16"/>
    <mergeCell ref="I14:K14"/>
    <mergeCell ref="I15:K15"/>
    <mergeCell ref="B17:B18"/>
    <mergeCell ref="C17:C18"/>
    <mergeCell ref="D17:D18"/>
    <mergeCell ref="E17:E18"/>
    <mergeCell ref="F17:F18"/>
    <mergeCell ref="G17:G18"/>
    <mergeCell ref="H17:H18"/>
    <mergeCell ref="I17:K17"/>
    <mergeCell ref="I18:K18"/>
    <mergeCell ref="B19:B20"/>
    <mergeCell ref="D19:D20"/>
    <mergeCell ref="E19:E20"/>
    <mergeCell ref="F19:F20"/>
    <mergeCell ref="G19:G20"/>
    <mergeCell ref="H19:H20"/>
    <mergeCell ref="I19:K19"/>
    <mergeCell ref="I20:K20"/>
    <mergeCell ref="B21:B24"/>
    <mergeCell ref="C21:C24"/>
    <mergeCell ref="D21:D24"/>
    <mergeCell ref="E21:E24"/>
    <mergeCell ref="F21:F24"/>
    <mergeCell ref="G21:G24"/>
    <mergeCell ref="H21:H24"/>
    <mergeCell ref="I21:I24"/>
    <mergeCell ref="B25:B27"/>
    <mergeCell ref="C25:C27"/>
    <mergeCell ref="D25:D27"/>
    <mergeCell ref="E25:E27"/>
    <mergeCell ref="F25:F27"/>
    <mergeCell ref="G25:G27"/>
    <mergeCell ref="B28:B29"/>
    <mergeCell ref="C28:C29"/>
    <mergeCell ref="D28:D29"/>
    <mergeCell ref="E28:E29"/>
    <mergeCell ref="F28:F29"/>
    <mergeCell ref="G28:G29"/>
    <mergeCell ref="H28:H29"/>
    <mergeCell ref="I28:K28"/>
    <mergeCell ref="I29:K29"/>
    <mergeCell ref="B30:B33"/>
    <mergeCell ref="C30:C33"/>
    <mergeCell ref="D30:D33"/>
    <mergeCell ref="E30:E33"/>
    <mergeCell ref="F30:F33"/>
    <mergeCell ref="G30:G33"/>
    <mergeCell ref="H30:H33"/>
    <mergeCell ref="I30:K30"/>
    <mergeCell ref="B34:B35"/>
    <mergeCell ref="C34:C35"/>
    <mergeCell ref="D34:D35"/>
    <mergeCell ref="E34:E35"/>
    <mergeCell ref="F34:F35"/>
    <mergeCell ref="G34:G35"/>
    <mergeCell ref="H34:H35"/>
    <mergeCell ref="I34:K34"/>
    <mergeCell ref="I35:K35"/>
    <mergeCell ref="I36:K36"/>
    <mergeCell ref="B37:B39"/>
    <mergeCell ref="C37:C39"/>
    <mergeCell ref="D37:D39"/>
    <mergeCell ref="E37:E39"/>
    <mergeCell ref="F37:F39"/>
    <mergeCell ref="G37:G39"/>
    <mergeCell ref="B40:B42"/>
    <mergeCell ref="D40:D42"/>
    <mergeCell ref="E40:E42"/>
    <mergeCell ref="F40:F42"/>
    <mergeCell ref="G40:G42"/>
  </mergeCells>
  <hyperlinks>
    <hyperlink ref="C6" r:id="rId1" display="統計情報"/>
    <hyperlink ref="C8" r:id="rId2" display="需給統計　月例需給データ"/>
    <hyperlink ref="C10" r:id="rId3" display="「鉱山」会員専用ページ&#10;（会員登録必要）"/>
    <hyperlink ref="C12" r:id="rId4" display="統計情報&#10;伸銅品生産推移・伸銅品出荷推移"/>
    <hyperlink ref="C14" r:id="rId5" display="統計資料&#10;主要部門別出荷表"/>
    <hyperlink ref="C17" r:id="rId6" display="統計情報&#10;アルミニウム圧延品の生産・出荷動向"/>
    <hyperlink ref="C19" r:id="rId7" display="・鉄鋼需給の動き"/>
    <hyperlink ref="C20" r:id="rId8" display="・統計情報　最新月統計"/>
    <hyperlink ref="C21" r:id="rId9" display="統計　機械工業生産額見通し調査"/>
    <hyperlink ref="C25" r:id="rId10" display="日本化学工業協会"/>
    <hyperlink ref="C28" r:id="rId11" display="統計情報&#10;化学繊維生産・在庫の概況（速報）"/>
    <hyperlink ref="C30" r:id="rId12" display="セメントの需給　セメント需給実績"/>
    <hyperlink ref="C34" r:id="rId13" display="（一社） 日 本 貿 易 会"/>
    <hyperlink ref="C36" r:id="rId14" display="百貨店売上高　売上高概況"/>
    <hyperlink ref="C37" r:id="rId15" display="統計資料&#10;電子工業生産実績表・輸出入実績表"/>
    <hyperlink ref="C40" r:id="rId16" display="統計月報"/>
    <hyperlink ref="C41" r:id="rId17" display="データーベース"/>
    <hyperlink ref="B44" r:id="rId18" display="経済産業省"/>
    <hyperlink ref="C44" r:id="rId19" display="鉱工業指数　生産・出荷・在庫動向"/>
    <hyperlink ref="C45" r:id="rId20" display="商業動態統計速報"/>
    <hyperlink ref="C46" r:id="rId21" display="小売業販売額の基調判断（最新）"/>
    <hyperlink ref="C47" r:id="rId22" display="確報"/>
  </hyperlinks>
  <printOptions headings="false" gridLines="false" gridLinesSet="true" horizontalCentered="false" verticalCentered="false"/>
  <pageMargins left="0.354166666666667" right="0.19652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R56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E43" activeCellId="0" sqref="E43"/>
    </sheetView>
  </sheetViews>
  <sheetFormatPr defaultColWidth="8.9921875" defaultRowHeight="12" zeroHeight="false" outlineLevelRow="0" outlineLevelCol="0"/>
  <cols>
    <col collapsed="false" customWidth="true" hidden="false" outlineLevel="0" max="1" min="1" style="186" width="3.75"/>
    <col collapsed="false" customWidth="true" hidden="false" outlineLevel="0" max="2" min="2" style="186" width="28.36"/>
    <col collapsed="false" customWidth="true" hidden="false" outlineLevel="0" max="3" min="3" style="186" width="33.62"/>
    <col collapsed="false" customWidth="true" hidden="false" outlineLevel="0" max="4" min="4" style="186" width="11.75"/>
    <col collapsed="false" customWidth="true" hidden="false" outlineLevel="0" max="5" min="5" style="186" width="9.62"/>
    <col collapsed="false" customWidth="true" hidden="false" outlineLevel="0" max="6" min="6" style="187" width="4.62"/>
    <col collapsed="false" customWidth="true" hidden="false" outlineLevel="0" max="7" min="7" style="186" width="9.99"/>
    <col collapsed="false" customWidth="true" hidden="false" outlineLevel="0" max="8" min="8" style="186" width="28.49"/>
    <col collapsed="false" customWidth="true" hidden="false" outlineLevel="0" max="9" min="9" style="186" width="14.12"/>
    <col collapsed="false" customWidth="true" hidden="false" outlineLevel="0" max="10" min="10" style="186" width="6.37"/>
    <col collapsed="false" customWidth="true" hidden="false" outlineLevel="0" max="11" min="11" style="186" width="9.99"/>
    <col collapsed="false" customWidth="true" hidden="false" outlineLevel="0" max="12" min="12" style="186" width="11.87"/>
    <col collapsed="false" customWidth="true" hidden="false" outlineLevel="0" max="13" min="13" style="188" width="6.12"/>
    <col collapsed="false" customWidth="true" hidden="false" outlineLevel="0" max="14" min="14" style="189" width="9.25"/>
    <col collapsed="false" customWidth="true" hidden="false" outlineLevel="0" max="15" min="15" style="188" width="3.37"/>
    <col collapsed="false" customWidth="true" hidden="false" outlineLevel="0" max="16" min="16" style="190" width="3.37"/>
    <col collapsed="false" customWidth="true" hidden="false" outlineLevel="0" max="17" min="17" style="186" width="3.49"/>
    <col collapsed="false" customWidth="false" hidden="false" outlineLevel="0" max="257" min="18" style="186" width="8.99"/>
  </cols>
  <sheetData>
    <row r="1" customFormat="false" ht="15" hidden="false" customHeight="true" outlineLevel="0" collapsed="false">
      <c r="B1" s="191" t="s">
        <v>183</v>
      </c>
      <c r="C1" s="191"/>
      <c r="D1" s="191"/>
      <c r="E1" s="192" t="s">
        <v>355</v>
      </c>
      <c r="F1" s="193" t="n">
        <v>7</v>
      </c>
      <c r="G1" s="194" t="s">
        <v>185</v>
      </c>
      <c r="H1" s="194"/>
      <c r="I1" s="195"/>
      <c r="L1" s="196"/>
      <c r="M1" s="197" t="s">
        <v>186</v>
      </c>
      <c r="N1" s="197"/>
      <c r="O1" s="197"/>
      <c r="P1" s="203" t="n">
        <v>20</v>
      </c>
      <c r="R1" s="199" t="n">
        <v>14</v>
      </c>
    </row>
    <row r="2" customFormat="false" ht="7.5" hidden="false" customHeight="true" outlineLevel="0" collapsed="false">
      <c r="B2" s="191"/>
      <c r="C2" s="191"/>
      <c r="D2" s="191"/>
      <c r="E2" s="192"/>
      <c r="F2" s="193"/>
      <c r="G2" s="194"/>
      <c r="H2" s="194"/>
      <c r="M2" s="189"/>
      <c r="N2" s="188"/>
      <c r="O2" s="200"/>
      <c r="P2" s="203"/>
    </row>
    <row r="3" customFormat="false" ht="17.25" hidden="false" customHeight="true" outlineLevel="0" collapsed="false">
      <c r="B3" s="191"/>
      <c r="C3" s="191"/>
      <c r="D3" s="191"/>
      <c r="E3" s="192"/>
      <c r="F3" s="193"/>
      <c r="G3" s="194"/>
      <c r="H3" s="194"/>
      <c r="L3" s="201"/>
      <c r="M3" s="197" t="s">
        <v>187</v>
      </c>
      <c r="N3" s="197"/>
      <c r="O3" s="197"/>
      <c r="P3" s="203" t="n">
        <v>15</v>
      </c>
    </row>
    <row r="4" customFormat="false" ht="6.75" hidden="false" customHeight="true" outlineLevel="0" collapsed="false">
      <c r="F4" s="202" t="n">
        <v>14</v>
      </c>
      <c r="P4" s="203"/>
    </row>
    <row r="5" s="204" customFormat="true" ht="24" hidden="false" customHeight="true" outlineLevel="0" collapsed="false">
      <c r="B5" s="205" t="s">
        <v>3</v>
      </c>
      <c r="C5" s="206" t="s">
        <v>188</v>
      </c>
      <c r="D5" s="207" t="s">
        <v>4</v>
      </c>
      <c r="E5" s="207" t="s">
        <v>189</v>
      </c>
      <c r="F5" s="207"/>
      <c r="G5" s="207"/>
      <c r="H5" s="207" t="s">
        <v>5</v>
      </c>
      <c r="I5" s="207" t="s">
        <v>6</v>
      </c>
      <c r="J5" s="207"/>
      <c r="K5" s="207"/>
      <c r="L5" s="207" t="s">
        <v>11</v>
      </c>
      <c r="M5" s="207"/>
      <c r="N5" s="208" t="s">
        <v>190</v>
      </c>
      <c r="O5" s="208"/>
      <c r="P5" s="209"/>
      <c r="Q5" s="186"/>
    </row>
    <row r="6" customFormat="false" ht="18.75" hidden="false" customHeight="true" outlineLevel="0" collapsed="false">
      <c r="B6" s="210" t="s">
        <v>13</v>
      </c>
      <c r="C6" s="211" t="s">
        <v>191</v>
      </c>
      <c r="D6" s="212" t="s">
        <v>14</v>
      </c>
      <c r="E6" s="213" t="s">
        <v>339</v>
      </c>
      <c r="F6" s="214" t="n">
        <f aca="false">$F$1-1</f>
        <v>6</v>
      </c>
      <c r="G6" s="215" t="s">
        <v>193</v>
      </c>
      <c r="H6" s="216" t="s">
        <v>15</v>
      </c>
      <c r="I6" s="217" t="s">
        <v>16</v>
      </c>
      <c r="J6" s="217"/>
      <c r="K6" s="217"/>
      <c r="L6" s="218" t="n">
        <v>11321</v>
      </c>
      <c r="M6" s="219" t="s">
        <v>17</v>
      </c>
      <c r="N6" s="220" t="s">
        <v>449</v>
      </c>
      <c r="O6" s="221" t="s">
        <v>19</v>
      </c>
      <c r="P6" s="222"/>
    </row>
    <row r="7" customFormat="false" ht="18.75" hidden="false" customHeight="true" outlineLevel="0" collapsed="false">
      <c r="B7" s="210"/>
      <c r="C7" s="211"/>
      <c r="D7" s="212"/>
      <c r="E7" s="213"/>
      <c r="F7" s="214"/>
      <c r="G7" s="215"/>
      <c r="H7" s="216"/>
      <c r="I7" s="223" t="s">
        <v>23</v>
      </c>
      <c r="J7" s="223"/>
      <c r="K7" s="223"/>
      <c r="L7" s="224" t="n">
        <v>11436</v>
      </c>
      <c r="M7" s="225" t="s">
        <v>17</v>
      </c>
      <c r="N7" s="273" t="s">
        <v>391</v>
      </c>
      <c r="O7" s="274" t="s">
        <v>19</v>
      </c>
      <c r="P7" s="222"/>
    </row>
    <row r="8" customFormat="false" ht="18.75" hidden="false" customHeight="true" outlineLevel="0" collapsed="false">
      <c r="B8" s="228" t="s">
        <v>28</v>
      </c>
      <c r="C8" s="229" t="s">
        <v>194</v>
      </c>
      <c r="D8" s="230" t="s">
        <v>29</v>
      </c>
      <c r="E8" s="231" t="str">
        <f aca="false">$E$6</f>
        <v>２０２２年</v>
      </c>
      <c r="F8" s="232" t="n">
        <f aca="false">$F$6</f>
        <v>6</v>
      </c>
      <c r="G8" s="233" t="s">
        <v>193</v>
      </c>
      <c r="H8" s="234" t="s">
        <v>30</v>
      </c>
      <c r="I8" s="235" t="s">
        <v>31</v>
      </c>
      <c r="J8" s="235"/>
      <c r="K8" s="235"/>
      <c r="L8" s="236" t="n">
        <v>11013</v>
      </c>
      <c r="M8" s="237" t="s">
        <v>195</v>
      </c>
      <c r="N8" s="432" t="n">
        <v>3.9</v>
      </c>
      <c r="O8" s="299" t="s">
        <v>19</v>
      </c>
      <c r="P8" s="222"/>
    </row>
    <row r="9" customFormat="false" ht="18.75" hidden="false" customHeight="true" outlineLevel="0" collapsed="false">
      <c r="B9" s="228"/>
      <c r="C9" s="229"/>
      <c r="D9" s="230"/>
      <c r="E9" s="231"/>
      <c r="F9" s="232"/>
      <c r="G9" s="233"/>
      <c r="H9" s="234"/>
      <c r="I9" s="223" t="s">
        <v>37</v>
      </c>
      <c r="J9" s="223"/>
      <c r="K9" s="223"/>
      <c r="L9" s="240" t="n">
        <v>10953</v>
      </c>
      <c r="M9" s="241" t="s">
        <v>195</v>
      </c>
      <c r="N9" s="433" t="n">
        <v>3.8</v>
      </c>
      <c r="O9" s="324" t="s">
        <v>19</v>
      </c>
      <c r="P9" s="222"/>
    </row>
    <row r="10" customFormat="false" ht="18.75" hidden="false" customHeight="true" outlineLevel="0" collapsed="false">
      <c r="B10" s="228" t="s">
        <v>41</v>
      </c>
      <c r="C10" s="244" t="s">
        <v>197</v>
      </c>
      <c r="D10" s="230" t="s">
        <v>42</v>
      </c>
      <c r="E10" s="231" t="str">
        <f aca="false">$E$6</f>
        <v>２０２２年</v>
      </c>
      <c r="F10" s="232" t="n">
        <f aca="false">$F$6</f>
        <v>6</v>
      </c>
      <c r="G10" s="233" t="s">
        <v>198</v>
      </c>
      <c r="H10" s="245" t="s">
        <v>199</v>
      </c>
      <c r="I10" s="246" t="s">
        <v>200</v>
      </c>
      <c r="J10" s="247"/>
      <c r="K10" s="248"/>
      <c r="L10" s="236" t="n">
        <v>135005</v>
      </c>
      <c r="M10" s="237" t="s">
        <v>94</v>
      </c>
      <c r="N10" s="403" t="s">
        <v>279</v>
      </c>
      <c r="O10" s="404" t="s">
        <v>19</v>
      </c>
      <c r="P10" s="252"/>
    </row>
    <row r="11" customFormat="false" ht="18.75" hidden="false" customHeight="true" outlineLevel="0" collapsed="false">
      <c r="B11" s="228"/>
      <c r="C11" s="244"/>
      <c r="D11" s="230"/>
      <c r="E11" s="231"/>
      <c r="F11" s="232"/>
      <c r="G11" s="233"/>
      <c r="H11" s="245"/>
      <c r="I11" s="253" t="s">
        <v>201</v>
      </c>
      <c r="J11" s="254"/>
      <c r="K11" s="255"/>
      <c r="L11" s="224" t="n">
        <v>139319</v>
      </c>
      <c r="M11" s="225" t="s">
        <v>94</v>
      </c>
      <c r="N11" s="273" t="s">
        <v>450</v>
      </c>
      <c r="O11" s="274" t="s">
        <v>19</v>
      </c>
      <c r="P11" s="252"/>
    </row>
    <row r="12" customFormat="false" ht="18.75" hidden="false" customHeight="true" outlineLevel="0" collapsed="false">
      <c r="B12" s="228" t="s">
        <v>54</v>
      </c>
      <c r="C12" s="259" t="s">
        <v>202</v>
      </c>
      <c r="D12" s="230" t="s">
        <v>55</v>
      </c>
      <c r="E12" s="231" t="str">
        <f aca="false">$E$6</f>
        <v>２０２２年</v>
      </c>
      <c r="F12" s="232" t="n">
        <f aca="false">$F$6</f>
        <v>6</v>
      </c>
      <c r="G12" s="233" t="s">
        <v>193</v>
      </c>
      <c r="H12" s="234" t="s">
        <v>56</v>
      </c>
      <c r="I12" s="235" t="s">
        <v>203</v>
      </c>
      <c r="J12" s="235"/>
      <c r="K12" s="235"/>
      <c r="L12" s="236" t="n">
        <v>68820</v>
      </c>
      <c r="M12" s="237" t="s">
        <v>94</v>
      </c>
      <c r="N12" s="260" t="s">
        <v>354</v>
      </c>
      <c r="O12" s="239" t="s">
        <v>19</v>
      </c>
      <c r="P12" s="222"/>
    </row>
    <row r="13" customFormat="false" ht="18.75" hidden="false" customHeight="true" outlineLevel="0" collapsed="false">
      <c r="B13" s="228"/>
      <c r="C13" s="259"/>
      <c r="D13" s="230"/>
      <c r="E13" s="231"/>
      <c r="F13" s="232"/>
      <c r="G13" s="233"/>
      <c r="H13" s="234"/>
      <c r="I13" s="253" t="s">
        <v>205</v>
      </c>
      <c r="J13" s="261" t="n">
        <f aca="false">F1-2</f>
        <v>5</v>
      </c>
      <c r="K13" s="262"/>
      <c r="L13" s="240" t="n">
        <v>60202</v>
      </c>
      <c r="M13" s="225" t="s">
        <v>94</v>
      </c>
      <c r="N13" s="263" t="s">
        <v>324</v>
      </c>
      <c r="O13" s="243" t="s">
        <v>19</v>
      </c>
      <c r="P13" s="222"/>
    </row>
    <row r="14" customFormat="false" ht="18.75" hidden="false" customHeight="true" outlineLevel="0" collapsed="false">
      <c r="B14" s="228" t="s">
        <v>207</v>
      </c>
      <c r="C14" s="259" t="s">
        <v>208</v>
      </c>
      <c r="D14" s="230" t="s">
        <v>209</v>
      </c>
      <c r="E14" s="231" t="str">
        <f aca="false">$E$6</f>
        <v>２０２２年</v>
      </c>
      <c r="F14" s="232" t="n">
        <f aca="false">$F$6</f>
        <v>6</v>
      </c>
      <c r="G14" s="233" t="s">
        <v>210</v>
      </c>
      <c r="H14" s="234" t="s">
        <v>211</v>
      </c>
      <c r="I14" s="235" t="s">
        <v>212</v>
      </c>
      <c r="J14" s="235"/>
      <c r="K14" s="235"/>
      <c r="L14" s="264" t="n">
        <v>55500</v>
      </c>
      <c r="M14" s="237" t="s">
        <v>94</v>
      </c>
      <c r="N14" s="403" t="s">
        <v>451</v>
      </c>
      <c r="O14" s="404" t="s">
        <v>19</v>
      </c>
      <c r="P14" s="222"/>
    </row>
    <row r="15" customFormat="false" ht="18.75" hidden="false" customHeight="true" outlineLevel="0" collapsed="false">
      <c r="B15" s="228"/>
      <c r="C15" s="259"/>
      <c r="D15" s="230"/>
      <c r="E15" s="231"/>
      <c r="F15" s="232"/>
      <c r="G15" s="233"/>
      <c r="H15" s="234"/>
      <c r="I15" s="267" t="s">
        <v>213</v>
      </c>
      <c r="J15" s="267"/>
      <c r="K15" s="267"/>
      <c r="L15" s="268" t="n">
        <v>1900</v>
      </c>
      <c r="M15" s="269" t="s">
        <v>94</v>
      </c>
      <c r="N15" s="270" t="s">
        <v>379</v>
      </c>
      <c r="O15" s="271" t="s">
        <v>19</v>
      </c>
      <c r="P15" s="222"/>
    </row>
    <row r="16" customFormat="false" ht="18.75" hidden="false" customHeight="true" outlineLevel="0" collapsed="false">
      <c r="B16" s="228"/>
      <c r="C16" s="259"/>
      <c r="D16" s="230"/>
      <c r="E16" s="231"/>
      <c r="F16" s="232"/>
      <c r="G16" s="233"/>
      <c r="H16" s="234"/>
      <c r="I16" s="253" t="s">
        <v>215</v>
      </c>
      <c r="J16" s="261" t="n">
        <f aca="false">J13</f>
        <v>5</v>
      </c>
      <c r="K16" s="272"/>
      <c r="L16" s="224" t="n">
        <v>3526</v>
      </c>
      <c r="M16" s="225" t="s">
        <v>216</v>
      </c>
      <c r="N16" s="273" t="s">
        <v>452</v>
      </c>
      <c r="O16" s="274" t="s">
        <v>19</v>
      </c>
      <c r="P16" s="222"/>
    </row>
    <row r="17" customFormat="false" ht="18.75" hidden="false" customHeight="true" outlineLevel="0" collapsed="false">
      <c r="B17" s="228" t="s">
        <v>67</v>
      </c>
      <c r="C17" s="275" t="s">
        <v>218</v>
      </c>
      <c r="D17" s="276" t="s">
        <v>219</v>
      </c>
      <c r="E17" s="231" t="str">
        <f aca="false">$E$6</f>
        <v>２０２２年</v>
      </c>
      <c r="F17" s="232" t="n">
        <f aca="false">$F$6</f>
        <v>6</v>
      </c>
      <c r="G17" s="233" t="s">
        <v>198</v>
      </c>
      <c r="H17" s="234" t="s">
        <v>69</v>
      </c>
      <c r="I17" s="235" t="s">
        <v>70</v>
      </c>
      <c r="J17" s="235"/>
      <c r="K17" s="235"/>
      <c r="L17" s="236" t="n">
        <v>159531</v>
      </c>
      <c r="M17" s="237" t="s">
        <v>94</v>
      </c>
      <c r="N17" s="260" t="s">
        <v>310</v>
      </c>
      <c r="O17" s="239" t="s">
        <v>19</v>
      </c>
      <c r="P17" s="222"/>
    </row>
    <row r="18" customFormat="false" ht="18.75" hidden="false" customHeight="true" outlineLevel="0" collapsed="false">
      <c r="B18" s="228"/>
      <c r="C18" s="275"/>
      <c r="D18" s="276"/>
      <c r="E18" s="231"/>
      <c r="F18" s="232"/>
      <c r="G18" s="233"/>
      <c r="H18" s="234"/>
      <c r="I18" s="223" t="s">
        <v>74</v>
      </c>
      <c r="J18" s="223"/>
      <c r="K18" s="223"/>
      <c r="L18" s="240" t="n">
        <v>161638</v>
      </c>
      <c r="M18" s="225" t="s">
        <v>94</v>
      </c>
      <c r="N18" s="263" t="s">
        <v>75</v>
      </c>
      <c r="O18" s="243" t="s">
        <v>19</v>
      </c>
      <c r="P18" s="222"/>
    </row>
    <row r="19" customFormat="false" ht="18.75" hidden="false" customHeight="true" outlineLevel="0" collapsed="false">
      <c r="B19" s="228" t="s">
        <v>78</v>
      </c>
      <c r="C19" s="277" t="s">
        <v>221</v>
      </c>
      <c r="D19" s="230" t="s">
        <v>79</v>
      </c>
      <c r="E19" s="231" t="str">
        <f aca="false">$E$6</f>
        <v>２０２２年</v>
      </c>
      <c r="F19" s="232" t="n">
        <f aca="false">$F$6</f>
        <v>6</v>
      </c>
      <c r="G19" s="233" t="s">
        <v>193</v>
      </c>
      <c r="H19" s="234" t="s">
        <v>80</v>
      </c>
      <c r="I19" s="235" t="s">
        <v>81</v>
      </c>
      <c r="J19" s="235"/>
      <c r="K19" s="235"/>
      <c r="L19" s="264" t="n">
        <v>7448</v>
      </c>
      <c r="M19" s="237" t="s">
        <v>195</v>
      </c>
      <c r="N19" s="278" t="s">
        <v>85</v>
      </c>
      <c r="O19" s="239" t="s">
        <v>19</v>
      </c>
      <c r="P19" s="222"/>
    </row>
    <row r="20" customFormat="false" ht="18.75" hidden="false" customHeight="true" outlineLevel="0" collapsed="false">
      <c r="B20" s="228"/>
      <c r="C20" s="277" t="s">
        <v>222</v>
      </c>
      <c r="D20" s="230"/>
      <c r="E20" s="231"/>
      <c r="F20" s="232"/>
      <c r="G20" s="233"/>
      <c r="H20" s="234"/>
      <c r="I20" s="223" t="s">
        <v>86</v>
      </c>
      <c r="J20" s="223"/>
      <c r="K20" s="223"/>
      <c r="L20" s="224" t="n">
        <v>5028</v>
      </c>
      <c r="M20" s="225" t="s">
        <v>195</v>
      </c>
      <c r="N20" s="279" t="s">
        <v>380</v>
      </c>
      <c r="O20" s="227" t="s">
        <v>19</v>
      </c>
      <c r="P20" s="222"/>
    </row>
    <row r="21" customFormat="false" ht="18.75" hidden="false" customHeight="true" outlineLevel="0" collapsed="false">
      <c r="B21" s="228" t="s">
        <v>224</v>
      </c>
      <c r="C21" s="229" t="s">
        <v>225</v>
      </c>
      <c r="D21" s="230" t="s">
        <v>226</v>
      </c>
      <c r="E21" s="280" t="s">
        <v>227</v>
      </c>
      <c r="F21" s="281" t="n">
        <v>10</v>
      </c>
      <c r="G21" s="233" t="s">
        <v>228</v>
      </c>
      <c r="H21" s="234" t="s">
        <v>229</v>
      </c>
      <c r="I21" s="282" t="s">
        <v>230</v>
      </c>
      <c r="J21" s="283" t="s">
        <v>231</v>
      </c>
      <c r="K21" s="284" t="s">
        <v>232</v>
      </c>
      <c r="L21" s="236" t="n">
        <v>647968</v>
      </c>
      <c r="M21" s="237" t="s">
        <v>131</v>
      </c>
      <c r="N21" s="260" t="s">
        <v>59</v>
      </c>
      <c r="O21" s="239" t="s">
        <v>19</v>
      </c>
      <c r="P21" s="222"/>
    </row>
    <row r="22" customFormat="false" ht="18.75" hidden="false" customHeight="true" outlineLevel="0" collapsed="false">
      <c r="B22" s="228"/>
      <c r="C22" s="229"/>
      <c r="D22" s="230"/>
      <c r="E22" s="280"/>
      <c r="F22" s="281"/>
      <c r="G22" s="233"/>
      <c r="H22" s="234"/>
      <c r="I22" s="282"/>
      <c r="J22" s="285" t="s">
        <v>233</v>
      </c>
      <c r="K22" s="286" t="s">
        <v>234</v>
      </c>
      <c r="L22" s="304" t="n">
        <v>338327</v>
      </c>
      <c r="M22" s="288" t="s">
        <v>131</v>
      </c>
      <c r="N22" s="289" t="s">
        <v>235</v>
      </c>
      <c r="O22" s="290" t="s">
        <v>19</v>
      </c>
      <c r="P22" s="222"/>
    </row>
    <row r="23" customFormat="false" ht="18.75" hidden="false" customHeight="true" outlineLevel="0" collapsed="false">
      <c r="B23" s="228"/>
      <c r="C23" s="229"/>
      <c r="D23" s="230"/>
      <c r="E23" s="280"/>
      <c r="F23" s="281"/>
      <c r="G23" s="233"/>
      <c r="H23" s="234"/>
      <c r="I23" s="282"/>
      <c r="J23" s="291"/>
      <c r="K23" s="286" t="s">
        <v>236</v>
      </c>
      <c r="L23" s="304" t="n">
        <v>367044</v>
      </c>
      <c r="M23" s="288" t="s">
        <v>131</v>
      </c>
      <c r="N23" s="289" t="s">
        <v>237</v>
      </c>
      <c r="O23" s="290" t="s">
        <v>19</v>
      </c>
      <c r="P23" s="222"/>
    </row>
    <row r="24" customFormat="false" ht="18.75" hidden="false" customHeight="true" outlineLevel="0" collapsed="false">
      <c r="B24" s="228"/>
      <c r="C24" s="229"/>
      <c r="D24" s="230"/>
      <c r="E24" s="280"/>
      <c r="F24" s="281"/>
      <c r="G24" s="233"/>
      <c r="H24" s="234"/>
      <c r="I24" s="282"/>
      <c r="J24" s="292"/>
      <c r="K24" s="293" t="s">
        <v>238</v>
      </c>
      <c r="L24" s="224" t="n">
        <v>705371</v>
      </c>
      <c r="M24" s="225" t="s">
        <v>131</v>
      </c>
      <c r="N24" s="273" t="s">
        <v>239</v>
      </c>
      <c r="O24" s="274" t="s">
        <v>19</v>
      </c>
      <c r="P24" s="222"/>
    </row>
    <row r="25" customFormat="false" ht="18.75" hidden="false" customHeight="true" outlineLevel="0" collapsed="false">
      <c r="B25" s="228" t="s">
        <v>91</v>
      </c>
      <c r="C25" s="229" t="s">
        <v>91</v>
      </c>
      <c r="D25" s="230" t="s">
        <v>92</v>
      </c>
      <c r="E25" s="231" t="str">
        <f aca="false">$E$6</f>
        <v>２０２２年</v>
      </c>
      <c r="F25" s="232" t="n">
        <f aca="false">$F$6</f>
        <v>6</v>
      </c>
      <c r="G25" s="233" t="s">
        <v>193</v>
      </c>
      <c r="H25" s="294"/>
      <c r="I25" s="295" t="s">
        <v>93</v>
      </c>
      <c r="J25" s="296"/>
      <c r="K25" s="297"/>
      <c r="L25" s="236" t="n">
        <v>431298</v>
      </c>
      <c r="M25" s="237" t="s">
        <v>94</v>
      </c>
      <c r="N25" s="260" t="s">
        <v>248</v>
      </c>
      <c r="O25" s="239" t="s">
        <v>19</v>
      </c>
      <c r="P25" s="222"/>
    </row>
    <row r="26" customFormat="false" ht="18.75" hidden="false" customHeight="true" outlineLevel="0" collapsed="false">
      <c r="B26" s="228"/>
      <c r="C26" s="229"/>
      <c r="D26" s="230"/>
      <c r="E26" s="231"/>
      <c r="F26" s="232"/>
      <c r="G26" s="233"/>
      <c r="H26" s="300" t="s">
        <v>99</v>
      </c>
      <c r="I26" s="301" t="s">
        <v>100</v>
      </c>
      <c r="J26" s="302"/>
      <c r="K26" s="303"/>
      <c r="L26" s="304" t="n">
        <v>358000</v>
      </c>
      <c r="M26" s="288" t="s">
        <v>94</v>
      </c>
      <c r="N26" s="311" t="s">
        <v>435</v>
      </c>
      <c r="O26" s="312" t="s">
        <v>19</v>
      </c>
      <c r="P26" s="222"/>
    </row>
    <row r="27" customFormat="false" ht="18.75" hidden="false" customHeight="true" outlineLevel="0" collapsed="false">
      <c r="B27" s="228"/>
      <c r="C27" s="229"/>
      <c r="D27" s="230"/>
      <c r="E27" s="231"/>
      <c r="F27" s="232"/>
      <c r="G27" s="233"/>
      <c r="H27" s="294"/>
      <c r="I27" s="305" t="s">
        <v>104</v>
      </c>
      <c r="J27" s="306"/>
      <c r="K27" s="307"/>
      <c r="L27" s="224" t="n">
        <v>171539</v>
      </c>
      <c r="M27" s="225" t="s">
        <v>94</v>
      </c>
      <c r="N27" s="226" t="s">
        <v>159</v>
      </c>
      <c r="O27" s="227" t="s">
        <v>19</v>
      </c>
      <c r="P27" s="222"/>
    </row>
    <row r="28" customFormat="false" ht="18.75" hidden="false" customHeight="true" outlineLevel="0" collapsed="false">
      <c r="B28" s="228" t="s">
        <v>243</v>
      </c>
      <c r="C28" s="275" t="s">
        <v>244</v>
      </c>
      <c r="D28" s="230" t="s">
        <v>245</v>
      </c>
      <c r="E28" s="231" t="str">
        <f aca="false">$E$6</f>
        <v>２０２２年</v>
      </c>
      <c r="F28" s="232" t="n">
        <f aca="false">$F$6</f>
        <v>6</v>
      </c>
      <c r="G28" s="233" t="s">
        <v>198</v>
      </c>
      <c r="H28" s="234" t="s">
        <v>246</v>
      </c>
      <c r="I28" s="235" t="s">
        <v>109</v>
      </c>
      <c r="J28" s="235"/>
      <c r="K28" s="235"/>
      <c r="L28" s="236" t="n">
        <v>61582</v>
      </c>
      <c r="M28" s="237" t="s">
        <v>94</v>
      </c>
      <c r="N28" s="260" t="s">
        <v>353</v>
      </c>
      <c r="O28" s="239" t="s">
        <v>19</v>
      </c>
      <c r="P28" s="222"/>
    </row>
    <row r="29" customFormat="false" ht="18.75" hidden="false" customHeight="true" outlineLevel="0" collapsed="false">
      <c r="B29" s="228"/>
      <c r="C29" s="275"/>
      <c r="D29" s="230"/>
      <c r="E29" s="231"/>
      <c r="F29" s="232"/>
      <c r="G29" s="233"/>
      <c r="H29" s="234"/>
      <c r="I29" s="223" t="s">
        <v>247</v>
      </c>
      <c r="J29" s="223"/>
      <c r="K29" s="223"/>
      <c r="L29" s="240" t="n">
        <v>99698</v>
      </c>
      <c r="M29" s="225" t="s">
        <v>94</v>
      </c>
      <c r="N29" s="323" t="s">
        <v>332</v>
      </c>
      <c r="O29" s="324" t="s">
        <v>19</v>
      </c>
      <c r="P29" s="222"/>
    </row>
    <row r="30" customFormat="false" ht="18.75" hidden="false" customHeight="true" outlineLevel="0" collapsed="false">
      <c r="B30" s="228" t="s">
        <v>106</v>
      </c>
      <c r="C30" s="229" t="s">
        <v>249</v>
      </c>
      <c r="D30" s="230" t="s">
        <v>107</v>
      </c>
      <c r="E30" s="280" t="str">
        <f aca="false">$E$6</f>
        <v>２０２２年</v>
      </c>
      <c r="F30" s="281" t="n">
        <f aca="false">$F$6</f>
        <v>6</v>
      </c>
      <c r="G30" s="233" t="s">
        <v>250</v>
      </c>
      <c r="H30" s="234" t="s">
        <v>108</v>
      </c>
      <c r="I30" s="235" t="s">
        <v>251</v>
      </c>
      <c r="J30" s="235"/>
      <c r="K30" s="235"/>
      <c r="L30" s="264" t="n">
        <v>4541</v>
      </c>
      <c r="M30" s="237" t="s">
        <v>195</v>
      </c>
      <c r="N30" s="298" t="s">
        <v>124</v>
      </c>
      <c r="O30" s="299" t="s">
        <v>19</v>
      </c>
      <c r="P30" s="222"/>
    </row>
    <row r="31" customFormat="false" ht="18.75" hidden="false" customHeight="true" outlineLevel="0" collapsed="false">
      <c r="B31" s="228"/>
      <c r="C31" s="229"/>
      <c r="D31" s="230"/>
      <c r="E31" s="280"/>
      <c r="F31" s="281"/>
      <c r="G31" s="233"/>
      <c r="H31" s="234"/>
      <c r="I31" s="308" t="s">
        <v>113</v>
      </c>
      <c r="J31" s="309"/>
      <c r="K31" s="310" t="s">
        <v>114</v>
      </c>
      <c r="L31" s="304" t="n">
        <v>4131</v>
      </c>
      <c r="M31" s="288" t="s">
        <v>195</v>
      </c>
      <c r="N31" s="311" t="s">
        <v>453</v>
      </c>
      <c r="O31" s="312" t="s">
        <v>19</v>
      </c>
      <c r="P31" s="222"/>
    </row>
    <row r="32" customFormat="false" ht="18.75" hidden="false" customHeight="true" outlineLevel="0" collapsed="false">
      <c r="B32" s="228"/>
      <c r="C32" s="229"/>
      <c r="D32" s="230"/>
      <c r="E32" s="280"/>
      <c r="F32" s="281" t="n">
        <f aca="false">$F$1-1</f>
        <v>6</v>
      </c>
      <c r="G32" s="233"/>
      <c r="H32" s="234"/>
      <c r="I32" s="313"/>
      <c r="J32" s="314"/>
      <c r="K32" s="315" t="s">
        <v>118</v>
      </c>
      <c r="L32" s="268" t="n">
        <v>3335</v>
      </c>
      <c r="M32" s="269" t="s">
        <v>195</v>
      </c>
      <c r="N32" s="289" t="s">
        <v>454</v>
      </c>
      <c r="O32" s="271" t="s">
        <v>19</v>
      </c>
      <c r="P32" s="222"/>
    </row>
    <row r="33" customFormat="false" ht="18.75" hidden="false" customHeight="true" outlineLevel="0" collapsed="false">
      <c r="B33" s="228"/>
      <c r="C33" s="229"/>
      <c r="D33" s="230"/>
      <c r="E33" s="280"/>
      <c r="F33" s="281"/>
      <c r="G33" s="233"/>
      <c r="H33" s="234"/>
      <c r="I33" s="317"/>
      <c r="J33" s="318"/>
      <c r="K33" s="319" t="s">
        <v>121</v>
      </c>
      <c r="L33" s="224" t="n">
        <v>796</v>
      </c>
      <c r="M33" s="225" t="s">
        <v>195</v>
      </c>
      <c r="N33" s="226" t="s">
        <v>432</v>
      </c>
      <c r="O33" s="227" t="s">
        <v>19</v>
      </c>
      <c r="P33" s="222"/>
    </row>
    <row r="34" customFormat="false" ht="18.75" hidden="false" customHeight="true" outlineLevel="0" collapsed="false">
      <c r="B34" s="228" t="s">
        <v>126</v>
      </c>
      <c r="C34" s="229" t="s">
        <v>126</v>
      </c>
      <c r="D34" s="230" t="s">
        <v>127</v>
      </c>
      <c r="E34" s="231" t="str">
        <f aca="false">$E$6</f>
        <v>２０２２年</v>
      </c>
      <c r="F34" s="232" t="n">
        <f aca="false">$F$6</f>
        <v>6</v>
      </c>
      <c r="G34" s="233" t="s">
        <v>198</v>
      </c>
      <c r="H34" s="234" t="s">
        <v>128</v>
      </c>
      <c r="I34" s="235" t="s">
        <v>129</v>
      </c>
      <c r="J34" s="235"/>
      <c r="K34" s="235"/>
      <c r="L34" s="434"/>
      <c r="M34" s="237" t="s">
        <v>131</v>
      </c>
      <c r="N34" s="335"/>
      <c r="O34" s="336" t="s">
        <v>19</v>
      </c>
      <c r="P34" s="321"/>
      <c r="Q34" s="200"/>
    </row>
    <row r="35" customFormat="false" ht="18.75" hidden="false" customHeight="true" outlineLevel="0" collapsed="false">
      <c r="B35" s="228"/>
      <c r="C35" s="229"/>
      <c r="D35" s="230"/>
      <c r="E35" s="231"/>
      <c r="F35" s="232"/>
      <c r="G35" s="233"/>
      <c r="H35" s="234"/>
      <c r="I35" s="223" t="s">
        <v>138</v>
      </c>
      <c r="J35" s="223"/>
      <c r="K35" s="223"/>
      <c r="L35" s="435"/>
      <c r="M35" s="241" t="s">
        <v>131</v>
      </c>
      <c r="N35" s="436"/>
      <c r="O35" s="437" t="s">
        <v>19</v>
      </c>
      <c r="P35" s="222"/>
      <c r="Q35" s="200"/>
    </row>
    <row r="36" customFormat="false" ht="18.75" hidden="false" customHeight="true" outlineLevel="0" collapsed="false">
      <c r="B36" s="228" t="s">
        <v>260</v>
      </c>
      <c r="C36" s="325" t="s">
        <v>261</v>
      </c>
      <c r="D36" s="326" t="s">
        <v>262</v>
      </c>
      <c r="E36" s="313" t="str">
        <f aca="false">$E$6</f>
        <v>２０２２年</v>
      </c>
      <c r="F36" s="232" t="n">
        <f aca="false">$F$6</f>
        <v>6</v>
      </c>
      <c r="G36" s="327" t="s">
        <v>198</v>
      </c>
      <c r="H36" s="328" t="s">
        <v>263</v>
      </c>
      <c r="I36" s="329" t="s">
        <v>264</v>
      </c>
      <c r="J36" s="329"/>
      <c r="K36" s="329"/>
      <c r="L36" s="218" t="n">
        <v>4143</v>
      </c>
      <c r="M36" s="219" t="s">
        <v>131</v>
      </c>
      <c r="N36" s="220" t="s">
        <v>450</v>
      </c>
      <c r="O36" s="221" t="s">
        <v>19</v>
      </c>
      <c r="P36" s="222"/>
      <c r="Q36" s="200"/>
    </row>
    <row r="37" customFormat="false" ht="18.75" hidden="false" customHeight="true" outlineLevel="0" collapsed="false">
      <c r="B37" s="415" t="s">
        <v>266</v>
      </c>
      <c r="C37" s="416" t="s">
        <v>267</v>
      </c>
      <c r="D37" s="417" t="s">
        <v>268</v>
      </c>
      <c r="E37" s="418" t="str">
        <f aca="false">$E$6</f>
        <v>２０２２年</v>
      </c>
      <c r="F37" s="419" t="n">
        <f aca="false">$F$6</f>
        <v>6</v>
      </c>
      <c r="G37" s="420" t="s">
        <v>198</v>
      </c>
      <c r="H37" s="330"/>
      <c r="I37" s="331" t="s">
        <v>269</v>
      </c>
      <c r="J37" s="332" t="n">
        <f aca="false">J13+1</f>
        <v>6</v>
      </c>
      <c r="K37" s="333"/>
      <c r="L37" s="236" t="n">
        <v>7832</v>
      </c>
      <c r="M37" s="334" t="s">
        <v>131</v>
      </c>
      <c r="N37" s="260" t="s">
        <v>382</v>
      </c>
      <c r="O37" s="239" t="s">
        <v>19</v>
      </c>
      <c r="P37" s="222"/>
    </row>
    <row r="38" customFormat="false" ht="18.75" hidden="false" customHeight="true" outlineLevel="0" collapsed="false">
      <c r="B38" s="415"/>
      <c r="C38" s="416"/>
      <c r="D38" s="417"/>
      <c r="E38" s="418"/>
      <c r="F38" s="419"/>
      <c r="G38" s="420"/>
      <c r="H38" s="300" t="s">
        <v>270</v>
      </c>
      <c r="I38" s="301" t="s">
        <v>271</v>
      </c>
      <c r="J38" s="337" t="n">
        <f aca="false">J37</f>
        <v>6</v>
      </c>
      <c r="K38" s="338"/>
      <c r="L38" s="304" t="s">
        <v>455</v>
      </c>
      <c r="M38" s="288" t="s">
        <v>131</v>
      </c>
      <c r="N38" s="289" t="s">
        <v>456</v>
      </c>
      <c r="O38" s="290" t="s">
        <v>19</v>
      </c>
      <c r="P38" s="222"/>
    </row>
    <row r="39" customFormat="false" ht="18.75" hidden="false" customHeight="true" outlineLevel="0" collapsed="false">
      <c r="B39" s="415"/>
      <c r="C39" s="416"/>
      <c r="D39" s="417"/>
      <c r="E39" s="418"/>
      <c r="F39" s="419"/>
      <c r="G39" s="420"/>
      <c r="H39" s="357"/>
      <c r="I39" s="358" t="s">
        <v>273</v>
      </c>
      <c r="J39" s="359" t="n">
        <f aca="false">J37</f>
        <v>6</v>
      </c>
      <c r="K39" s="421" t="n">
        <f aca="false">$F$1-2</f>
        <v>5</v>
      </c>
      <c r="L39" s="361" t="s">
        <v>457</v>
      </c>
      <c r="M39" s="422" t="s">
        <v>131</v>
      </c>
      <c r="N39" s="423" t="s">
        <v>458</v>
      </c>
      <c r="O39" s="364" t="s">
        <v>19</v>
      </c>
      <c r="P39" s="252"/>
    </row>
    <row r="40" customFormat="false" ht="18.75" hidden="true" customHeight="true" outlineLevel="0" collapsed="false">
      <c r="B40" s="342" t="s">
        <v>274</v>
      </c>
      <c r="C40" s="277" t="s">
        <v>275</v>
      </c>
      <c r="D40" s="343" t="s">
        <v>148</v>
      </c>
      <c r="E40" s="344" t="str">
        <f aca="false">$E$6</f>
        <v>２０２２年</v>
      </c>
      <c r="F40" s="345" t="n">
        <f aca="false">$F$6</f>
        <v>6</v>
      </c>
      <c r="G40" s="346" t="s">
        <v>198</v>
      </c>
      <c r="H40" s="294"/>
      <c r="I40" s="347" t="s">
        <v>149</v>
      </c>
      <c r="J40" s="348"/>
      <c r="K40" s="349"/>
      <c r="L40" s="424"/>
      <c r="M40" s="351" t="s">
        <v>150</v>
      </c>
      <c r="N40" s="425"/>
      <c r="O40" s="426" t="s">
        <v>19</v>
      </c>
      <c r="P40" s="222"/>
    </row>
    <row r="41" customFormat="false" ht="18.75" hidden="true" customHeight="true" outlineLevel="0" collapsed="false">
      <c r="B41" s="342"/>
      <c r="C41" s="277" t="s">
        <v>277</v>
      </c>
      <c r="D41" s="343"/>
      <c r="E41" s="344"/>
      <c r="F41" s="345"/>
      <c r="G41" s="346"/>
      <c r="H41" s="300" t="s">
        <v>154</v>
      </c>
      <c r="I41" s="301" t="s">
        <v>155</v>
      </c>
      <c r="J41" s="354"/>
      <c r="K41" s="303"/>
      <c r="L41" s="287"/>
      <c r="M41" s="288" t="s">
        <v>150</v>
      </c>
      <c r="N41" s="427"/>
      <c r="O41" s="414" t="s">
        <v>19</v>
      </c>
      <c r="P41" s="222"/>
    </row>
    <row r="42" customFormat="false" ht="18.75" hidden="true" customHeight="true" outlineLevel="0" collapsed="false">
      <c r="B42" s="342"/>
      <c r="C42" s="356"/>
      <c r="D42" s="343"/>
      <c r="E42" s="344"/>
      <c r="F42" s="345"/>
      <c r="G42" s="346"/>
      <c r="H42" s="357"/>
      <c r="I42" s="358" t="s">
        <v>158</v>
      </c>
      <c r="J42" s="359" t="n">
        <f aca="false">J37</f>
        <v>6</v>
      </c>
      <c r="K42" s="360"/>
      <c r="L42" s="428"/>
      <c r="M42" s="362" t="s">
        <v>150</v>
      </c>
      <c r="N42" s="429"/>
      <c r="O42" s="430" t="s">
        <v>19</v>
      </c>
      <c r="P42" s="222"/>
    </row>
    <row r="43" customFormat="false" ht="18.75" hidden="false" customHeight="true" outlineLevel="0" collapsed="false">
      <c r="K43" s="203"/>
      <c r="L43" s="365"/>
      <c r="N43" s="366" t="s">
        <v>280</v>
      </c>
      <c r="O43" s="366"/>
      <c r="P43" s="367"/>
    </row>
    <row r="44" customFormat="false" ht="18.75" hidden="false" customHeight="true" outlineLevel="0" collapsed="false">
      <c r="B44" s="162" t="s">
        <v>162</v>
      </c>
      <c r="C44" s="368" t="s">
        <v>281</v>
      </c>
      <c r="D44" s="369" t="s">
        <v>163</v>
      </c>
      <c r="E44" s="370" t="str">
        <f aca="false">E6</f>
        <v>２０２２年</v>
      </c>
      <c r="F44" s="371" t="n">
        <f aca="false">$F$6</f>
        <v>6</v>
      </c>
      <c r="G44" s="372" t="s">
        <v>193</v>
      </c>
      <c r="H44" s="373" t="s">
        <v>282</v>
      </c>
      <c r="I44" s="374" t="s">
        <v>283</v>
      </c>
      <c r="J44" s="375"/>
      <c r="K44" s="376"/>
      <c r="L44" s="377" t="n">
        <v>95.8</v>
      </c>
      <c r="M44" s="378"/>
      <c r="N44" s="379" t="s">
        <v>239</v>
      </c>
      <c r="O44" s="380" t="s">
        <v>19</v>
      </c>
      <c r="P44" s="222"/>
    </row>
    <row r="45" customFormat="false" ht="18" hidden="false" customHeight="true" outlineLevel="0" collapsed="false">
      <c r="B45" s="381"/>
      <c r="C45" s="382" t="s">
        <v>284</v>
      </c>
      <c r="D45" s="383" t="s">
        <v>170</v>
      </c>
      <c r="E45" s="384" t="str">
        <f aca="false">E6</f>
        <v>２０２２年</v>
      </c>
      <c r="F45" s="385" t="n">
        <f aca="false">$F$6</f>
        <v>6</v>
      </c>
      <c r="G45" s="386" t="s">
        <v>193</v>
      </c>
      <c r="H45" s="387" t="s">
        <v>171</v>
      </c>
      <c r="I45" s="388" t="s">
        <v>285</v>
      </c>
      <c r="J45" s="389"/>
      <c r="K45" s="390"/>
      <c r="L45" s="361" t="s">
        <v>459</v>
      </c>
      <c r="M45" s="391" t="s">
        <v>286</v>
      </c>
      <c r="N45" s="408" t="s">
        <v>366</v>
      </c>
      <c r="O45" s="409" t="s">
        <v>19</v>
      </c>
      <c r="P45" s="222"/>
    </row>
    <row r="46" customFormat="false" ht="18.75" hidden="false" customHeight="true" outlineLevel="0" collapsed="false">
      <c r="B46" s="392" t="s">
        <v>288</v>
      </c>
      <c r="C46" s="393" t="s">
        <v>289</v>
      </c>
      <c r="D46" s="203"/>
      <c r="E46" s="394"/>
      <c r="F46" s="203"/>
      <c r="G46" s="395"/>
      <c r="H46" s="203"/>
      <c r="L46" s="396"/>
    </row>
    <row r="47" customFormat="false" ht="20.25" hidden="false" customHeight="true" outlineLevel="0" collapsed="false">
      <c r="B47" s="397" t="s">
        <v>290</v>
      </c>
      <c r="C47" s="398" t="s">
        <v>291</v>
      </c>
      <c r="E47" s="203"/>
      <c r="F47" s="399"/>
      <c r="G47" s="399"/>
      <c r="H47" s="400"/>
      <c r="J47" s="394"/>
      <c r="L47" s="396"/>
    </row>
    <row r="48" customFormat="false" ht="12" hidden="false" customHeight="false" outlineLevel="0" collapsed="false">
      <c r="B48" s="401"/>
      <c r="C48" s="401"/>
      <c r="D48" s="401"/>
      <c r="E48" s="203"/>
      <c r="F48" s="203"/>
      <c r="G48" s="395"/>
      <c r="H48" s="203"/>
      <c r="L48" s="396"/>
    </row>
    <row r="49" customFormat="false" ht="12" hidden="false" customHeight="false" outlineLevel="0" collapsed="false">
      <c r="B49" s="401"/>
      <c r="C49" s="401"/>
      <c r="D49" s="401"/>
      <c r="E49" s="203"/>
      <c r="F49" s="203"/>
      <c r="G49" s="395"/>
      <c r="H49" s="203"/>
    </row>
    <row r="50" customFormat="false" ht="12" hidden="false" customHeight="false" outlineLevel="0" collapsed="false">
      <c r="E50" s="203"/>
      <c r="F50" s="203"/>
      <c r="G50" s="395"/>
      <c r="H50" s="203"/>
    </row>
    <row r="51" customFormat="false" ht="12" hidden="false" customHeight="false" outlineLevel="0" collapsed="false">
      <c r="B51" s="401"/>
      <c r="C51" s="401"/>
      <c r="D51" s="401"/>
      <c r="H51" s="401"/>
      <c r="I51" s="401"/>
    </row>
    <row r="52" customFormat="false" ht="12" hidden="false" customHeight="false" outlineLevel="0" collapsed="false">
      <c r="H52" s="401"/>
      <c r="I52" s="401"/>
    </row>
    <row r="53" customFormat="false" ht="12" hidden="false" customHeight="false" outlineLevel="0" collapsed="false">
      <c r="B53" s="401"/>
      <c r="C53" s="401"/>
      <c r="D53" s="401"/>
      <c r="E53" s="401"/>
      <c r="F53" s="402"/>
      <c r="G53" s="401"/>
      <c r="H53" s="401"/>
      <c r="I53" s="401"/>
    </row>
    <row r="55" customFormat="false" ht="12" hidden="false" customHeight="false" outlineLevel="0" collapsed="false">
      <c r="H55" s="401"/>
      <c r="I55" s="401"/>
    </row>
    <row r="56" customFormat="false" ht="12" hidden="false" customHeight="false" outlineLevel="0" collapsed="false">
      <c r="B56" s="401"/>
      <c r="C56" s="401"/>
      <c r="D56" s="401"/>
      <c r="E56" s="401"/>
      <c r="F56" s="402"/>
      <c r="G56" s="401"/>
      <c r="H56" s="401"/>
      <c r="I56" s="401"/>
    </row>
  </sheetData>
  <mergeCells count="121">
    <mergeCell ref="B1:D3"/>
    <mergeCell ref="E1:E3"/>
    <mergeCell ref="F1:F3"/>
    <mergeCell ref="G1:H3"/>
    <mergeCell ref="M1:O1"/>
    <mergeCell ref="M3:O3"/>
    <mergeCell ref="E5:G5"/>
    <mergeCell ref="I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K6"/>
    <mergeCell ref="I7:K7"/>
    <mergeCell ref="B8:B9"/>
    <mergeCell ref="C8:C9"/>
    <mergeCell ref="D8:D9"/>
    <mergeCell ref="E8:E9"/>
    <mergeCell ref="F8:F9"/>
    <mergeCell ref="G8:G9"/>
    <mergeCell ref="H8:H9"/>
    <mergeCell ref="I8:K8"/>
    <mergeCell ref="I9:K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I12:K12"/>
    <mergeCell ref="B14:B16"/>
    <mergeCell ref="C14:C16"/>
    <mergeCell ref="D14:D16"/>
    <mergeCell ref="E14:E16"/>
    <mergeCell ref="F14:F16"/>
    <mergeCell ref="G14:G16"/>
    <mergeCell ref="H14:H16"/>
    <mergeCell ref="I14:K14"/>
    <mergeCell ref="I15:K15"/>
    <mergeCell ref="B17:B18"/>
    <mergeCell ref="C17:C18"/>
    <mergeCell ref="D17:D18"/>
    <mergeCell ref="E17:E18"/>
    <mergeCell ref="F17:F18"/>
    <mergeCell ref="G17:G18"/>
    <mergeCell ref="H17:H18"/>
    <mergeCell ref="I17:K17"/>
    <mergeCell ref="I18:K18"/>
    <mergeCell ref="B19:B20"/>
    <mergeCell ref="D19:D20"/>
    <mergeCell ref="E19:E20"/>
    <mergeCell ref="F19:F20"/>
    <mergeCell ref="G19:G20"/>
    <mergeCell ref="H19:H20"/>
    <mergeCell ref="I19:K19"/>
    <mergeCell ref="I20:K20"/>
    <mergeCell ref="B21:B24"/>
    <mergeCell ref="C21:C24"/>
    <mergeCell ref="D21:D24"/>
    <mergeCell ref="E21:E24"/>
    <mergeCell ref="F21:F24"/>
    <mergeCell ref="G21:G24"/>
    <mergeCell ref="H21:H24"/>
    <mergeCell ref="I21:I24"/>
    <mergeCell ref="B25:B27"/>
    <mergeCell ref="C25:C27"/>
    <mergeCell ref="D25:D27"/>
    <mergeCell ref="E25:E27"/>
    <mergeCell ref="F25:F27"/>
    <mergeCell ref="G25:G27"/>
    <mergeCell ref="B28:B29"/>
    <mergeCell ref="C28:C29"/>
    <mergeCell ref="D28:D29"/>
    <mergeCell ref="E28:E29"/>
    <mergeCell ref="F28:F29"/>
    <mergeCell ref="G28:G29"/>
    <mergeCell ref="H28:H29"/>
    <mergeCell ref="I28:K28"/>
    <mergeCell ref="I29:K29"/>
    <mergeCell ref="B30:B33"/>
    <mergeCell ref="C30:C33"/>
    <mergeCell ref="D30:D33"/>
    <mergeCell ref="E30:E33"/>
    <mergeCell ref="F30:F33"/>
    <mergeCell ref="G30:G33"/>
    <mergeCell ref="H30:H33"/>
    <mergeCell ref="I30:K30"/>
    <mergeCell ref="B34:B35"/>
    <mergeCell ref="C34:C35"/>
    <mergeCell ref="D34:D35"/>
    <mergeCell ref="E34:E35"/>
    <mergeCell ref="F34:F35"/>
    <mergeCell ref="G34:G35"/>
    <mergeCell ref="H34:H35"/>
    <mergeCell ref="I34:K34"/>
    <mergeCell ref="I35:K35"/>
    <mergeCell ref="I36:K36"/>
    <mergeCell ref="B37:B39"/>
    <mergeCell ref="C37:C39"/>
    <mergeCell ref="D37:D39"/>
    <mergeCell ref="E37:E39"/>
    <mergeCell ref="F37:F39"/>
    <mergeCell ref="G37:G39"/>
    <mergeCell ref="B40:B42"/>
    <mergeCell ref="D40:D42"/>
    <mergeCell ref="E40:E42"/>
    <mergeCell ref="F40:F42"/>
    <mergeCell ref="G40:G42"/>
  </mergeCells>
  <hyperlinks>
    <hyperlink ref="C6" r:id="rId1" display="統計情報"/>
    <hyperlink ref="C8" r:id="rId2" display="需給統計　月例需給データ"/>
    <hyperlink ref="C10" r:id="rId3" display="「鉱山」会員専用ページ&#10;（会員登録必要）"/>
    <hyperlink ref="C12" r:id="rId4" display="統計情報&#10;伸銅品生産推移・伸銅品出荷推移"/>
    <hyperlink ref="C14" r:id="rId5" display="統計資料&#10;主要部門別出荷表"/>
    <hyperlink ref="C17" r:id="rId6" display="統計情報&#10;アルミニウム圧延品の生産・出荷動向"/>
    <hyperlink ref="C19" r:id="rId7" display="・鉄鋼需給の動き"/>
    <hyperlink ref="C20" r:id="rId8" display="・統計情報　最新月統計"/>
    <hyperlink ref="C21" r:id="rId9" display="統計　機械工業生産額見通し調査"/>
    <hyperlink ref="C25" r:id="rId10" display="日本化学工業協会"/>
    <hyperlink ref="C28" r:id="rId11" display="統計情報&#10;化学繊維生産・在庫の概況（速報）"/>
    <hyperlink ref="C30" r:id="rId12" display="セメントの需給　セメント需給実績"/>
    <hyperlink ref="C34" r:id="rId13" display="（一社） 日 本 貿 易 会"/>
    <hyperlink ref="C36" r:id="rId14" display="百貨店売上高　売上高概況"/>
    <hyperlink ref="C37" r:id="rId15" display="統計資料&#10;電子工業生産実績表・輸出入実績表"/>
    <hyperlink ref="C40" r:id="rId16" display="統計月報"/>
    <hyperlink ref="C41" r:id="rId17" display="データーベース"/>
    <hyperlink ref="B44" r:id="rId18" display="経済産業省"/>
    <hyperlink ref="C44" r:id="rId19" display="鉱工業指数　生産・出荷・在庫動向"/>
    <hyperlink ref="C45" r:id="rId20" display="商業動態統計速報"/>
    <hyperlink ref="C46" r:id="rId21" display="小売業販売額の基調判断（最新）"/>
    <hyperlink ref="C47" r:id="rId22" display="確報"/>
  </hyperlinks>
  <printOptions headings="false" gridLines="false" gridLinesSet="true" horizontalCentered="false" verticalCentered="false"/>
  <pageMargins left="0.354166666666667" right="0.19652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R56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E43" activeCellId="0" sqref="E43"/>
    </sheetView>
  </sheetViews>
  <sheetFormatPr defaultColWidth="8.9921875" defaultRowHeight="12" zeroHeight="false" outlineLevelRow="0" outlineLevelCol="0"/>
  <cols>
    <col collapsed="false" customWidth="true" hidden="false" outlineLevel="0" max="1" min="1" style="186" width="3.75"/>
    <col collapsed="false" customWidth="true" hidden="false" outlineLevel="0" max="2" min="2" style="186" width="28.36"/>
    <col collapsed="false" customWidth="true" hidden="false" outlineLevel="0" max="3" min="3" style="186" width="33.62"/>
    <col collapsed="false" customWidth="true" hidden="false" outlineLevel="0" max="4" min="4" style="186" width="11.75"/>
    <col collapsed="false" customWidth="true" hidden="false" outlineLevel="0" max="5" min="5" style="186" width="9.62"/>
    <col collapsed="false" customWidth="true" hidden="false" outlineLevel="0" max="6" min="6" style="187" width="4.62"/>
    <col collapsed="false" customWidth="true" hidden="false" outlineLevel="0" max="7" min="7" style="186" width="9.99"/>
    <col collapsed="false" customWidth="true" hidden="false" outlineLevel="0" max="8" min="8" style="186" width="28.49"/>
    <col collapsed="false" customWidth="true" hidden="false" outlineLevel="0" max="9" min="9" style="186" width="14.12"/>
    <col collapsed="false" customWidth="true" hidden="false" outlineLevel="0" max="10" min="10" style="186" width="6.37"/>
    <col collapsed="false" customWidth="true" hidden="false" outlineLevel="0" max="11" min="11" style="186" width="9.99"/>
    <col collapsed="false" customWidth="true" hidden="false" outlineLevel="0" max="12" min="12" style="186" width="11.87"/>
    <col collapsed="false" customWidth="true" hidden="false" outlineLevel="0" max="13" min="13" style="188" width="6.12"/>
    <col collapsed="false" customWidth="true" hidden="false" outlineLevel="0" max="14" min="14" style="189" width="9.25"/>
    <col collapsed="false" customWidth="true" hidden="false" outlineLevel="0" max="15" min="15" style="188" width="3.37"/>
    <col collapsed="false" customWidth="true" hidden="false" outlineLevel="0" max="16" min="16" style="190" width="3.37"/>
    <col collapsed="false" customWidth="true" hidden="false" outlineLevel="0" max="17" min="17" style="186" width="3.49"/>
    <col collapsed="false" customWidth="false" hidden="false" outlineLevel="0" max="257" min="18" style="186" width="8.99"/>
  </cols>
  <sheetData>
    <row r="1" customFormat="false" ht="15" hidden="false" customHeight="true" outlineLevel="0" collapsed="false">
      <c r="B1" s="191" t="s">
        <v>183</v>
      </c>
      <c r="C1" s="191"/>
      <c r="D1" s="191"/>
      <c r="E1" s="192" t="s">
        <v>355</v>
      </c>
      <c r="F1" s="193" t="n">
        <v>6</v>
      </c>
      <c r="G1" s="194" t="s">
        <v>185</v>
      </c>
      <c r="H1" s="194"/>
      <c r="I1" s="195"/>
      <c r="L1" s="196"/>
      <c r="M1" s="197" t="s">
        <v>186</v>
      </c>
      <c r="N1" s="197"/>
      <c r="O1" s="197"/>
      <c r="P1" s="203" t="n">
        <v>16</v>
      </c>
      <c r="R1" s="199" t="n">
        <v>14</v>
      </c>
    </row>
    <row r="2" customFormat="false" ht="7.5" hidden="false" customHeight="true" outlineLevel="0" collapsed="false">
      <c r="B2" s="191"/>
      <c r="C2" s="191"/>
      <c r="D2" s="191"/>
      <c r="E2" s="192"/>
      <c r="F2" s="193"/>
      <c r="G2" s="194"/>
      <c r="H2" s="194"/>
      <c r="M2" s="189"/>
      <c r="N2" s="188"/>
      <c r="O2" s="200"/>
      <c r="P2" s="203"/>
    </row>
    <row r="3" customFormat="false" ht="17.25" hidden="false" customHeight="true" outlineLevel="0" collapsed="false">
      <c r="B3" s="191"/>
      <c r="C3" s="191"/>
      <c r="D3" s="191"/>
      <c r="E3" s="192"/>
      <c r="F3" s="193"/>
      <c r="G3" s="194"/>
      <c r="H3" s="194"/>
      <c r="L3" s="201"/>
      <c r="M3" s="197" t="s">
        <v>187</v>
      </c>
      <c r="N3" s="197"/>
      <c r="O3" s="197"/>
      <c r="P3" s="203" t="n">
        <v>20</v>
      </c>
    </row>
    <row r="4" customFormat="false" ht="6.75" hidden="false" customHeight="true" outlineLevel="0" collapsed="false">
      <c r="F4" s="202" t="n">
        <v>14</v>
      </c>
      <c r="P4" s="203"/>
    </row>
    <row r="5" s="204" customFormat="true" ht="24" hidden="false" customHeight="true" outlineLevel="0" collapsed="false">
      <c r="B5" s="205" t="s">
        <v>3</v>
      </c>
      <c r="C5" s="206" t="s">
        <v>188</v>
      </c>
      <c r="D5" s="207" t="s">
        <v>4</v>
      </c>
      <c r="E5" s="207" t="s">
        <v>189</v>
      </c>
      <c r="F5" s="207"/>
      <c r="G5" s="207"/>
      <c r="H5" s="207" t="s">
        <v>5</v>
      </c>
      <c r="I5" s="207" t="s">
        <v>6</v>
      </c>
      <c r="J5" s="207"/>
      <c r="K5" s="207"/>
      <c r="L5" s="207" t="s">
        <v>11</v>
      </c>
      <c r="M5" s="207"/>
      <c r="N5" s="208" t="s">
        <v>190</v>
      </c>
      <c r="O5" s="208"/>
      <c r="P5" s="209"/>
      <c r="Q5" s="186"/>
    </row>
    <row r="6" customFormat="false" ht="18.75" hidden="false" customHeight="true" outlineLevel="0" collapsed="false">
      <c r="B6" s="210" t="s">
        <v>13</v>
      </c>
      <c r="C6" s="211" t="s">
        <v>191</v>
      </c>
      <c r="D6" s="212" t="s">
        <v>14</v>
      </c>
      <c r="E6" s="213" t="s">
        <v>339</v>
      </c>
      <c r="F6" s="214" t="n">
        <f aca="false">$F$1-1</f>
        <v>5</v>
      </c>
      <c r="G6" s="215" t="s">
        <v>193</v>
      </c>
      <c r="H6" s="216" t="s">
        <v>15</v>
      </c>
      <c r="I6" s="217" t="s">
        <v>16</v>
      </c>
      <c r="J6" s="217"/>
      <c r="K6" s="217"/>
      <c r="L6" s="218" t="n">
        <v>11746</v>
      </c>
      <c r="M6" s="219" t="s">
        <v>17</v>
      </c>
      <c r="N6" s="220" t="s">
        <v>460</v>
      </c>
      <c r="O6" s="221" t="s">
        <v>19</v>
      </c>
      <c r="P6" s="222"/>
    </row>
    <row r="7" customFormat="false" ht="18.75" hidden="false" customHeight="true" outlineLevel="0" collapsed="false">
      <c r="B7" s="210"/>
      <c r="C7" s="211"/>
      <c r="D7" s="212"/>
      <c r="E7" s="213"/>
      <c r="F7" s="214"/>
      <c r="G7" s="215"/>
      <c r="H7" s="216"/>
      <c r="I7" s="223" t="s">
        <v>23</v>
      </c>
      <c r="J7" s="223"/>
      <c r="K7" s="223"/>
      <c r="L7" s="224" t="n">
        <v>11161</v>
      </c>
      <c r="M7" s="225" t="s">
        <v>17</v>
      </c>
      <c r="N7" s="226" t="s">
        <v>340</v>
      </c>
      <c r="O7" s="227" t="s">
        <v>19</v>
      </c>
      <c r="P7" s="222"/>
    </row>
    <row r="8" customFormat="false" ht="18.75" hidden="false" customHeight="true" outlineLevel="0" collapsed="false">
      <c r="B8" s="228" t="s">
        <v>28</v>
      </c>
      <c r="C8" s="229" t="s">
        <v>194</v>
      </c>
      <c r="D8" s="230" t="s">
        <v>29</v>
      </c>
      <c r="E8" s="231" t="str">
        <f aca="false">$E$6</f>
        <v>２０２２年</v>
      </c>
      <c r="F8" s="232" t="n">
        <f aca="false">$F$6</f>
        <v>5</v>
      </c>
      <c r="G8" s="233" t="s">
        <v>193</v>
      </c>
      <c r="H8" s="234" t="s">
        <v>30</v>
      </c>
      <c r="I8" s="235" t="s">
        <v>31</v>
      </c>
      <c r="J8" s="235"/>
      <c r="K8" s="235"/>
      <c r="L8" s="236" t="n">
        <v>10801</v>
      </c>
      <c r="M8" s="237" t="s">
        <v>195</v>
      </c>
      <c r="N8" s="238" t="s">
        <v>254</v>
      </c>
      <c r="O8" s="239" t="s">
        <v>19</v>
      </c>
      <c r="P8" s="222"/>
    </row>
    <row r="9" customFormat="false" ht="18.75" hidden="false" customHeight="true" outlineLevel="0" collapsed="false">
      <c r="B9" s="228"/>
      <c r="C9" s="229"/>
      <c r="D9" s="230"/>
      <c r="E9" s="231"/>
      <c r="F9" s="232"/>
      <c r="G9" s="233"/>
      <c r="H9" s="234"/>
      <c r="I9" s="223" t="s">
        <v>37</v>
      </c>
      <c r="J9" s="223"/>
      <c r="K9" s="223"/>
      <c r="L9" s="240" t="n">
        <v>10813</v>
      </c>
      <c r="M9" s="241" t="s">
        <v>195</v>
      </c>
      <c r="N9" s="242" t="s">
        <v>38</v>
      </c>
      <c r="O9" s="243" t="s">
        <v>19</v>
      </c>
      <c r="P9" s="222"/>
    </row>
    <row r="10" customFormat="false" ht="18.75" hidden="false" customHeight="true" outlineLevel="0" collapsed="false">
      <c r="B10" s="228" t="s">
        <v>41</v>
      </c>
      <c r="C10" s="244" t="s">
        <v>197</v>
      </c>
      <c r="D10" s="230" t="s">
        <v>42</v>
      </c>
      <c r="E10" s="231" t="str">
        <f aca="false">$E$6</f>
        <v>２０２２年</v>
      </c>
      <c r="F10" s="232" t="n">
        <f aca="false">$F$6</f>
        <v>5</v>
      </c>
      <c r="G10" s="233" t="s">
        <v>198</v>
      </c>
      <c r="H10" s="245" t="s">
        <v>199</v>
      </c>
      <c r="I10" s="246" t="s">
        <v>200</v>
      </c>
      <c r="J10" s="247"/>
      <c r="K10" s="248"/>
      <c r="L10" s="236" t="n">
        <v>139131</v>
      </c>
      <c r="M10" s="237" t="s">
        <v>94</v>
      </c>
      <c r="N10" s="403" t="s">
        <v>433</v>
      </c>
      <c r="O10" s="404" t="s">
        <v>19</v>
      </c>
      <c r="P10" s="252"/>
    </row>
    <row r="11" customFormat="false" ht="18.75" hidden="false" customHeight="true" outlineLevel="0" collapsed="false">
      <c r="B11" s="228"/>
      <c r="C11" s="244"/>
      <c r="D11" s="230"/>
      <c r="E11" s="231"/>
      <c r="F11" s="232"/>
      <c r="G11" s="233"/>
      <c r="H11" s="245"/>
      <c r="I11" s="253" t="s">
        <v>201</v>
      </c>
      <c r="J11" s="254"/>
      <c r="K11" s="255"/>
      <c r="L11" s="224" t="n">
        <v>120526</v>
      </c>
      <c r="M11" s="225" t="s">
        <v>94</v>
      </c>
      <c r="N11" s="273" t="s">
        <v>47</v>
      </c>
      <c r="O11" s="274" t="s">
        <v>19</v>
      </c>
      <c r="P11" s="252"/>
    </row>
    <row r="12" customFormat="false" ht="18.75" hidden="false" customHeight="true" outlineLevel="0" collapsed="false">
      <c r="B12" s="228" t="s">
        <v>54</v>
      </c>
      <c r="C12" s="259" t="s">
        <v>202</v>
      </c>
      <c r="D12" s="230" t="s">
        <v>55</v>
      </c>
      <c r="E12" s="231" t="str">
        <f aca="false">$E$6</f>
        <v>２０２２年</v>
      </c>
      <c r="F12" s="232" t="n">
        <f aca="false">$F$6</f>
        <v>5</v>
      </c>
      <c r="G12" s="233" t="s">
        <v>193</v>
      </c>
      <c r="H12" s="234" t="s">
        <v>56</v>
      </c>
      <c r="I12" s="235" t="s">
        <v>203</v>
      </c>
      <c r="J12" s="235"/>
      <c r="K12" s="235"/>
      <c r="L12" s="236" t="n">
        <v>59717</v>
      </c>
      <c r="M12" s="237" t="s">
        <v>94</v>
      </c>
      <c r="N12" s="260" t="s">
        <v>159</v>
      </c>
      <c r="O12" s="239" t="s">
        <v>19</v>
      </c>
      <c r="P12" s="222"/>
    </row>
    <row r="13" customFormat="false" ht="18.75" hidden="false" customHeight="true" outlineLevel="0" collapsed="false">
      <c r="B13" s="228"/>
      <c r="C13" s="259"/>
      <c r="D13" s="230"/>
      <c r="E13" s="231"/>
      <c r="F13" s="232"/>
      <c r="G13" s="233"/>
      <c r="H13" s="234"/>
      <c r="I13" s="253" t="s">
        <v>205</v>
      </c>
      <c r="J13" s="261" t="n">
        <f aca="false">F1-2</f>
        <v>4</v>
      </c>
      <c r="K13" s="262"/>
      <c r="L13" s="240" t="n">
        <v>64241</v>
      </c>
      <c r="M13" s="225" t="s">
        <v>94</v>
      </c>
      <c r="N13" s="263" t="s">
        <v>140</v>
      </c>
      <c r="O13" s="243" t="s">
        <v>19</v>
      </c>
      <c r="P13" s="222"/>
    </row>
    <row r="14" customFormat="false" ht="18.75" hidden="false" customHeight="true" outlineLevel="0" collapsed="false">
      <c r="B14" s="228" t="s">
        <v>207</v>
      </c>
      <c r="C14" s="259" t="s">
        <v>208</v>
      </c>
      <c r="D14" s="230" t="s">
        <v>209</v>
      </c>
      <c r="E14" s="231" t="str">
        <f aca="false">$E$6</f>
        <v>２０２２年</v>
      </c>
      <c r="F14" s="232" t="n">
        <f aca="false">$F$6</f>
        <v>5</v>
      </c>
      <c r="G14" s="233" t="s">
        <v>210</v>
      </c>
      <c r="H14" s="234" t="s">
        <v>211</v>
      </c>
      <c r="I14" s="235" t="s">
        <v>212</v>
      </c>
      <c r="J14" s="235"/>
      <c r="K14" s="235"/>
      <c r="L14" s="264" t="n">
        <v>43500</v>
      </c>
      <c r="M14" s="237" t="s">
        <v>94</v>
      </c>
      <c r="N14" s="265" t="s">
        <v>34</v>
      </c>
      <c r="O14" s="266" t="s">
        <v>19</v>
      </c>
      <c r="P14" s="222"/>
    </row>
    <row r="15" customFormat="false" ht="18.75" hidden="false" customHeight="true" outlineLevel="0" collapsed="false">
      <c r="B15" s="228"/>
      <c r="C15" s="259"/>
      <c r="D15" s="230"/>
      <c r="E15" s="231"/>
      <c r="F15" s="232"/>
      <c r="G15" s="233"/>
      <c r="H15" s="234"/>
      <c r="I15" s="267" t="s">
        <v>213</v>
      </c>
      <c r="J15" s="267"/>
      <c r="K15" s="267"/>
      <c r="L15" s="268" t="n">
        <v>1800</v>
      </c>
      <c r="M15" s="269" t="s">
        <v>94</v>
      </c>
      <c r="N15" s="412" t="s">
        <v>310</v>
      </c>
      <c r="O15" s="316" t="s">
        <v>19</v>
      </c>
      <c r="P15" s="222"/>
    </row>
    <row r="16" customFormat="false" ht="18.75" hidden="false" customHeight="true" outlineLevel="0" collapsed="false">
      <c r="B16" s="228"/>
      <c r="C16" s="259"/>
      <c r="D16" s="230"/>
      <c r="E16" s="231"/>
      <c r="F16" s="232"/>
      <c r="G16" s="233"/>
      <c r="H16" s="234"/>
      <c r="I16" s="253" t="s">
        <v>215</v>
      </c>
      <c r="J16" s="261" t="n">
        <f aca="false">J13</f>
        <v>4</v>
      </c>
      <c r="K16" s="272"/>
      <c r="L16" s="224" t="n">
        <v>3959</v>
      </c>
      <c r="M16" s="225" t="s">
        <v>216</v>
      </c>
      <c r="N16" s="273" t="s">
        <v>461</v>
      </c>
      <c r="O16" s="274" t="s">
        <v>19</v>
      </c>
      <c r="P16" s="222"/>
    </row>
    <row r="17" customFormat="false" ht="18.75" hidden="false" customHeight="true" outlineLevel="0" collapsed="false">
      <c r="B17" s="228" t="s">
        <v>67</v>
      </c>
      <c r="C17" s="275" t="s">
        <v>218</v>
      </c>
      <c r="D17" s="276" t="s">
        <v>219</v>
      </c>
      <c r="E17" s="231" t="str">
        <f aca="false">$E$6</f>
        <v>２０２２年</v>
      </c>
      <c r="F17" s="232" t="n">
        <f aca="false">$F$6</f>
        <v>5</v>
      </c>
      <c r="G17" s="233" t="s">
        <v>198</v>
      </c>
      <c r="H17" s="234" t="s">
        <v>69</v>
      </c>
      <c r="I17" s="235" t="s">
        <v>70</v>
      </c>
      <c r="J17" s="235"/>
      <c r="K17" s="235"/>
      <c r="L17" s="236" t="n">
        <v>153141</v>
      </c>
      <c r="M17" s="237" t="s">
        <v>94</v>
      </c>
      <c r="N17" s="260" t="s">
        <v>324</v>
      </c>
      <c r="O17" s="239" t="s">
        <v>19</v>
      </c>
      <c r="P17" s="222"/>
    </row>
    <row r="18" customFormat="false" ht="18.75" hidden="false" customHeight="true" outlineLevel="0" collapsed="false">
      <c r="B18" s="228"/>
      <c r="C18" s="275"/>
      <c r="D18" s="276"/>
      <c r="E18" s="231"/>
      <c r="F18" s="232"/>
      <c r="G18" s="233"/>
      <c r="H18" s="234"/>
      <c r="I18" s="223" t="s">
        <v>74</v>
      </c>
      <c r="J18" s="223"/>
      <c r="K18" s="223"/>
      <c r="L18" s="240" t="n">
        <v>150261</v>
      </c>
      <c r="M18" s="225" t="s">
        <v>94</v>
      </c>
      <c r="N18" s="263" t="s">
        <v>27</v>
      </c>
      <c r="O18" s="243" t="s">
        <v>19</v>
      </c>
      <c r="P18" s="222"/>
    </row>
    <row r="19" customFormat="false" ht="18.75" hidden="false" customHeight="true" outlineLevel="0" collapsed="false">
      <c r="B19" s="228" t="s">
        <v>78</v>
      </c>
      <c r="C19" s="277" t="s">
        <v>221</v>
      </c>
      <c r="D19" s="230" t="s">
        <v>79</v>
      </c>
      <c r="E19" s="231" t="str">
        <f aca="false">$E$6</f>
        <v>２０２２年</v>
      </c>
      <c r="F19" s="232" t="n">
        <f aca="false">$F$6</f>
        <v>5</v>
      </c>
      <c r="G19" s="233" t="s">
        <v>193</v>
      </c>
      <c r="H19" s="234" t="s">
        <v>80</v>
      </c>
      <c r="I19" s="235" t="s">
        <v>81</v>
      </c>
      <c r="J19" s="235"/>
      <c r="K19" s="235"/>
      <c r="L19" s="264" t="n">
        <v>8065</v>
      </c>
      <c r="M19" s="237" t="s">
        <v>195</v>
      </c>
      <c r="N19" s="278" t="s">
        <v>151</v>
      </c>
      <c r="O19" s="239" t="s">
        <v>19</v>
      </c>
      <c r="P19" s="222"/>
    </row>
    <row r="20" customFormat="false" ht="18.75" hidden="false" customHeight="true" outlineLevel="0" collapsed="false">
      <c r="B20" s="228"/>
      <c r="C20" s="277" t="s">
        <v>222</v>
      </c>
      <c r="D20" s="230"/>
      <c r="E20" s="231"/>
      <c r="F20" s="232"/>
      <c r="G20" s="233"/>
      <c r="H20" s="234"/>
      <c r="I20" s="223" t="s">
        <v>86</v>
      </c>
      <c r="J20" s="223"/>
      <c r="K20" s="223"/>
      <c r="L20" s="224" t="n">
        <v>5374</v>
      </c>
      <c r="M20" s="225" t="s">
        <v>195</v>
      </c>
      <c r="N20" s="279" t="s">
        <v>18</v>
      </c>
      <c r="O20" s="227" t="s">
        <v>19</v>
      </c>
      <c r="P20" s="222"/>
    </row>
    <row r="21" customFormat="false" ht="18.75" hidden="false" customHeight="true" outlineLevel="0" collapsed="false">
      <c r="B21" s="228" t="s">
        <v>224</v>
      </c>
      <c r="C21" s="229" t="s">
        <v>225</v>
      </c>
      <c r="D21" s="230" t="s">
        <v>226</v>
      </c>
      <c r="E21" s="280" t="s">
        <v>227</v>
      </c>
      <c r="F21" s="281" t="n">
        <v>10</v>
      </c>
      <c r="G21" s="233" t="s">
        <v>228</v>
      </c>
      <c r="H21" s="234" t="s">
        <v>229</v>
      </c>
      <c r="I21" s="282" t="s">
        <v>230</v>
      </c>
      <c r="J21" s="283" t="s">
        <v>231</v>
      </c>
      <c r="K21" s="284" t="s">
        <v>232</v>
      </c>
      <c r="L21" s="236" t="n">
        <v>647968</v>
      </c>
      <c r="M21" s="237" t="s">
        <v>131</v>
      </c>
      <c r="N21" s="260" t="s">
        <v>59</v>
      </c>
      <c r="O21" s="239" t="s">
        <v>19</v>
      </c>
      <c r="P21" s="222"/>
    </row>
    <row r="22" customFormat="false" ht="18.75" hidden="false" customHeight="true" outlineLevel="0" collapsed="false">
      <c r="B22" s="228"/>
      <c r="C22" s="229"/>
      <c r="D22" s="230"/>
      <c r="E22" s="280"/>
      <c r="F22" s="281"/>
      <c r="G22" s="233"/>
      <c r="H22" s="234"/>
      <c r="I22" s="282"/>
      <c r="J22" s="285" t="s">
        <v>233</v>
      </c>
      <c r="K22" s="286" t="s">
        <v>234</v>
      </c>
      <c r="L22" s="304" t="n">
        <v>338327</v>
      </c>
      <c r="M22" s="288" t="s">
        <v>131</v>
      </c>
      <c r="N22" s="289" t="s">
        <v>235</v>
      </c>
      <c r="O22" s="290" t="s">
        <v>19</v>
      </c>
      <c r="P22" s="222"/>
    </row>
    <row r="23" customFormat="false" ht="18.75" hidden="false" customHeight="true" outlineLevel="0" collapsed="false">
      <c r="B23" s="228"/>
      <c r="C23" s="229"/>
      <c r="D23" s="230"/>
      <c r="E23" s="280"/>
      <c r="F23" s="281"/>
      <c r="G23" s="233"/>
      <c r="H23" s="234"/>
      <c r="I23" s="282"/>
      <c r="J23" s="291"/>
      <c r="K23" s="286" t="s">
        <v>236</v>
      </c>
      <c r="L23" s="304" t="n">
        <v>367044</v>
      </c>
      <c r="M23" s="288" t="s">
        <v>131</v>
      </c>
      <c r="N23" s="289" t="s">
        <v>237</v>
      </c>
      <c r="O23" s="290" t="s">
        <v>19</v>
      </c>
      <c r="P23" s="222"/>
    </row>
    <row r="24" customFormat="false" ht="18.75" hidden="false" customHeight="true" outlineLevel="0" collapsed="false">
      <c r="B24" s="228"/>
      <c r="C24" s="229"/>
      <c r="D24" s="230"/>
      <c r="E24" s="280"/>
      <c r="F24" s="281"/>
      <c r="G24" s="233"/>
      <c r="H24" s="234"/>
      <c r="I24" s="282"/>
      <c r="J24" s="292"/>
      <c r="K24" s="293" t="s">
        <v>238</v>
      </c>
      <c r="L24" s="224" t="n">
        <v>705371</v>
      </c>
      <c r="M24" s="225" t="s">
        <v>131</v>
      </c>
      <c r="N24" s="273" t="s">
        <v>239</v>
      </c>
      <c r="O24" s="274" t="s">
        <v>19</v>
      </c>
      <c r="P24" s="222"/>
    </row>
    <row r="25" customFormat="false" ht="18.75" hidden="false" customHeight="true" outlineLevel="0" collapsed="false">
      <c r="B25" s="228" t="s">
        <v>91</v>
      </c>
      <c r="C25" s="229" t="s">
        <v>91</v>
      </c>
      <c r="D25" s="230" t="s">
        <v>92</v>
      </c>
      <c r="E25" s="231" t="str">
        <f aca="false">$E$6</f>
        <v>２０２２年</v>
      </c>
      <c r="F25" s="232" t="n">
        <f aca="false">$F$6</f>
        <v>5</v>
      </c>
      <c r="G25" s="233" t="s">
        <v>193</v>
      </c>
      <c r="H25" s="294"/>
      <c r="I25" s="295" t="s">
        <v>93</v>
      </c>
      <c r="J25" s="296"/>
      <c r="K25" s="297"/>
      <c r="L25" s="236" t="n">
        <v>461569</v>
      </c>
      <c r="M25" s="237" t="s">
        <v>94</v>
      </c>
      <c r="N25" s="260" t="s">
        <v>462</v>
      </c>
      <c r="O25" s="239" t="s">
        <v>19</v>
      </c>
      <c r="P25" s="222"/>
    </row>
    <row r="26" customFormat="false" ht="18.75" hidden="false" customHeight="true" outlineLevel="0" collapsed="false">
      <c r="B26" s="228"/>
      <c r="C26" s="229"/>
      <c r="D26" s="230"/>
      <c r="E26" s="231"/>
      <c r="F26" s="232"/>
      <c r="G26" s="233"/>
      <c r="H26" s="300" t="s">
        <v>99</v>
      </c>
      <c r="I26" s="301" t="s">
        <v>100</v>
      </c>
      <c r="J26" s="302"/>
      <c r="K26" s="303"/>
      <c r="L26" s="304" t="n">
        <v>363233</v>
      </c>
      <c r="M26" s="288" t="s">
        <v>94</v>
      </c>
      <c r="N26" s="311" t="s">
        <v>48</v>
      </c>
      <c r="O26" s="312" t="s">
        <v>19</v>
      </c>
      <c r="P26" s="222"/>
    </row>
    <row r="27" customFormat="false" ht="18.75" hidden="false" customHeight="true" outlineLevel="0" collapsed="false">
      <c r="B27" s="228"/>
      <c r="C27" s="229"/>
      <c r="D27" s="230"/>
      <c r="E27" s="231"/>
      <c r="F27" s="232"/>
      <c r="G27" s="233"/>
      <c r="H27" s="294"/>
      <c r="I27" s="305" t="s">
        <v>104</v>
      </c>
      <c r="J27" s="306"/>
      <c r="K27" s="307"/>
      <c r="L27" s="224" t="n">
        <v>202938</v>
      </c>
      <c r="M27" s="225" t="s">
        <v>94</v>
      </c>
      <c r="N27" s="273" t="s">
        <v>463</v>
      </c>
      <c r="O27" s="274" t="s">
        <v>19</v>
      </c>
      <c r="P27" s="222"/>
    </row>
    <row r="28" customFormat="false" ht="18.75" hidden="false" customHeight="true" outlineLevel="0" collapsed="false">
      <c r="B28" s="228" t="s">
        <v>243</v>
      </c>
      <c r="C28" s="275" t="s">
        <v>244</v>
      </c>
      <c r="D28" s="230" t="s">
        <v>245</v>
      </c>
      <c r="E28" s="231" t="str">
        <f aca="false">$E$6</f>
        <v>２０２２年</v>
      </c>
      <c r="F28" s="232" t="n">
        <f aca="false">$F$6</f>
        <v>5</v>
      </c>
      <c r="G28" s="233" t="s">
        <v>198</v>
      </c>
      <c r="H28" s="234" t="s">
        <v>246</v>
      </c>
      <c r="I28" s="235" t="s">
        <v>109</v>
      </c>
      <c r="J28" s="235"/>
      <c r="K28" s="235"/>
      <c r="L28" s="236" t="n">
        <v>63281</v>
      </c>
      <c r="M28" s="237" t="s">
        <v>94</v>
      </c>
      <c r="N28" s="260" t="s">
        <v>120</v>
      </c>
      <c r="O28" s="239" t="s">
        <v>19</v>
      </c>
      <c r="P28" s="222"/>
    </row>
    <row r="29" customFormat="false" ht="18.75" hidden="false" customHeight="true" outlineLevel="0" collapsed="false">
      <c r="B29" s="228"/>
      <c r="C29" s="275"/>
      <c r="D29" s="230"/>
      <c r="E29" s="231"/>
      <c r="F29" s="232"/>
      <c r="G29" s="233"/>
      <c r="H29" s="234"/>
      <c r="I29" s="223" t="s">
        <v>247</v>
      </c>
      <c r="J29" s="223"/>
      <c r="K29" s="223"/>
      <c r="L29" s="240" t="n">
        <v>99666</v>
      </c>
      <c r="M29" s="225" t="s">
        <v>94</v>
      </c>
      <c r="N29" s="323" t="s">
        <v>464</v>
      </c>
      <c r="O29" s="324" t="s">
        <v>19</v>
      </c>
      <c r="P29" s="222"/>
    </row>
    <row r="30" customFormat="false" ht="18.75" hidden="false" customHeight="true" outlineLevel="0" collapsed="false">
      <c r="B30" s="228" t="s">
        <v>106</v>
      </c>
      <c r="C30" s="229" t="s">
        <v>249</v>
      </c>
      <c r="D30" s="230" t="s">
        <v>107</v>
      </c>
      <c r="E30" s="280" t="str">
        <f aca="false">$E$6</f>
        <v>２０２２年</v>
      </c>
      <c r="F30" s="281" t="n">
        <f aca="false">$F$6</f>
        <v>5</v>
      </c>
      <c r="G30" s="233" t="s">
        <v>250</v>
      </c>
      <c r="H30" s="234" t="s">
        <v>108</v>
      </c>
      <c r="I30" s="235" t="s">
        <v>251</v>
      </c>
      <c r="J30" s="235"/>
      <c r="K30" s="235"/>
      <c r="L30" s="264" t="n">
        <v>4606</v>
      </c>
      <c r="M30" s="237" t="s">
        <v>195</v>
      </c>
      <c r="N30" s="260" t="s">
        <v>103</v>
      </c>
      <c r="O30" s="239" t="s">
        <v>19</v>
      </c>
      <c r="P30" s="222"/>
    </row>
    <row r="31" customFormat="false" ht="18.75" hidden="false" customHeight="true" outlineLevel="0" collapsed="false">
      <c r="B31" s="228"/>
      <c r="C31" s="229"/>
      <c r="D31" s="230"/>
      <c r="E31" s="280"/>
      <c r="F31" s="281"/>
      <c r="G31" s="233"/>
      <c r="H31" s="234"/>
      <c r="I31" s="308" t="s">
        <v>113</v>
      </c>
      <c r="J31" s="309"/>
      <c r="K31" s="310" t="s">
        <v>114</v>
      </c>
      <c r="L31" s="304" t="n">
        <v>3900</v>
      </c>
      <c r="M31" s="288" t="s">
        <v>195</v>
      </c>
      <c r="N31" s="311" t="s">
        <v>63</v>
      </c>
      <c r="O31" s="312" t="s">
        <v>19</v>
      </c>
      <c r="P31" s="222"/>
    </row>
    <row r="32" customFormat="false" ht="18.75" hidden="false" customHeight="true" outlineLevel="0" collapsed="false">
      <c r="B32" s="228"/>
      <c r="C32" s="229"/>
      <c r="D32" s="230"/>
      <c r="E32" s="280"/>
      <c r="F32" s="281" t="n">
        <f aca="false">$F$1-1</f>
        <v>5</v>
      </c>
      <c r="G32" s="233"/>
      <c r="H32" s="234"/>
      <c r="I32" s="313"/>
      <c r="J32" s="314"/>
      <c r="K32" s="315" t="s">
        <v>118</v>
      </c>
      <c r="L32" s="268" t="n">
        <v>2772</v>
      </c>
      <c r="M32" s="269" t="s">
        <v>195</v>
      </c>
      <c r="N32" s="289" t="s">
        <v>454</v>
      </c>
      <c r="O32" s="271" t="s">
        <v>19</v>
      </c>
      <c r="P32" s="222"/>
    </row>
    <row r="33" customFormat="false" ht="18.75" hidden="false" customHeight="true" outlineLevel="0" collapsed="false">
      <c r="B33" s="228"/>
      <c r="C33" s="229"/>
      <c r="D33" s="230"/>
      <c r="E33" s="280"/>
      <c r="F33" s="281"/>
      <c r="G33" s="233"/>
      <c r="H33" s="234"/>
      <c r="I33" s="317"/>
      <c r="J33" s="318"/>
      <c r="K33" s="319" t="s">
        <v>121</v>
      </c>
      <c r="L33" s="224" t="n">
        <v>1127</v>
      </c>
      <c r="M33" s="225" t="s">
        <v>195</v>
      </c>
      <c r="N33" s="226" t="s">
        <v>380</v>
      </c>
      <c r="O33" s="227" t="s">
        <v>19</v>
      </c>
      <c r="P33" s="222"/>
    </row>
    <row r="34" customFormat="false" ht="18.75" hidden="false" customHeight="true" outlineLevel="0" collapsed="false">
      <c r="B34" s="228" t="s">
        <v>126</v>
      </c>
      <c r="C34" s="229" t="s">
        <v>126</v>
      </c>
      <c r="D34" s="230" t="s">
        <v>127</v>
      </c>
      <c r="E34" s="231" t="str">
        <f aca="false">$E$6</f>
        <v>２０２２年</v>
      </c>
      <c r="F34" s="232" t="n">
        <f aca="false">$F$6</f>
        <v>5</v>
      </c>
      <c r="G34" s="233" t="s">
        <v>198</v>
      </c>
      <c r="H34" s="234" t="s">
        <v>128</v>
      </c>
      <c r="I34" s="235" t="s">
        <v>129</v>
      </c>
      <c r="J34" s="235"/>
      <c r="K34" s="235"/>
      <c r="L34" s="320" t="s">
        <v>465</v>
      </c>
      <c r="M34" s="237" t="s">
        <v>131</v>
      </c>
      <c r="N34" s="298" t="s">
        <v>466</v>
      </c>
      <c r="O34" s="299" t="s">
        <v>19</v>
      </c>
      <c r="P34" s="321"/>
      <c r="Q34" s="200"/>
    </row>
    <row r="35" customFormat="false" ht="18.75" hidden="false" customHeight="true" outlineLevel="0" collapsed="false">
      <c r="B35" s="228"/>
      <c r="C35" s="229"/>
      <c r="D35" s="230"/>
      <c r="E35" s="231"/>
      <c r="F35" s="232"/>
      <c r="G35" s="233"/>
      <c r="H35" s="234"/>
      <c r="I35" s="223" t="s">
        <v>138</v>
      </c>
      <c r="J35" s="223"/>
      <c r="K35" s="223"/>
      <c r="L35" s="322" t="s">
        <v>467</v>
      </c>
      <c r="M35" s="241" t="s">
        <v>131</v>
      </c>
      <c r="N35" s="323" t="s">
        <v>468</v>
      </c>
      <c r="O35" s="324" t="s">
        <v>19</v>
      </c>
      <c r="P35" s="222"/>
      <c r="Q35" s="200"/>
    </row>
    <row r="36" customFormat="false" ht="18.75" hidden="false" customHeight="true" outlineLevel="0" collapsed="false">
      <c r="B36" s="228" t="s">
        <v>260</v>
      </c>
      <c r="C36" s="325" t="s">
        <v>261</v>
      </c>
      <c r="D36" s="326" t="s">
        <v>262</v>
      </c>
      <c r="E36" s="313" t="str">
        <f aca="false">$E$6</f>
        <v>２０２２年</v>
      </c>
      <c r="F36" s="232" t="n">
        <f aca="false">$F$6</f>
        <v>5</v>
      </c>
      <c r="G36" s="327" t="s">
        <v>198</v>
      </c>
      <c r="H36" s="328" t="s">
        <v>263</v>
      </c>
      <c r="I36" s="329" t="s">
        <v>264</v>
      </c>
      <c r="J36" s="329"/>
      <c r="K36" s="329"/>
      <c r="L36" s="218" t="n">
        <v>3882</v>
      </c>
      <c r="M36" s="219" t="s">
        <v>131</v>
      </c>
      <c r="N36" s="220" t="s">
        <v>469</v>
      </c>
      <c r="O36" s="221" t="s">
        <v>19</v>
      </c>
      <c r="P36" s="222"/>
      <c r="Q36" s="200"/>
    </row>
    <row r="37" customFormat="false" ht="18.75" hidden="false" customHeight="true" outlineLevel="0" collapsed="false">
      <c r="B37" s="415" t="s">
        <v>266</v>
      </c>
      <c r="C37" s="416" t="s">
        <v>267</v>
      </c>
      <c r="D37" s="417" t="s">
        <v>268</v>
      </c>
      <c r="E37" s="418" t="str">
        <f aca="false">$E$6</f>
        <v>２０２２年</v>
      </c>
      <c r="F37" s="419" t="n">
        <f aca="false">$F$6-1</f>
        <v>4</v>
      </c>
      <c r="G37" s="420" t="s">
        <v>198</v>
      </c>
      <c r="H37" s="330"/>
      <c r="I37" s="331" t="s">
        <v>269</v>
      </c>
      <c r="J37" s="332" t="n">
        <f aca="false">J13</f>
        <v>4</v>
      </c>
      <c r="K37" s="333"/>
      <c r="L37" s="236" t="n">
        <v>8235</v>
      </c>
      <c r="M37" s="334" t="s">
        <v>131</v>
      </c>
      <c r="N37" s="260" t="s">
        <v>337</v>
      </c>
      <c r="O37" s="239" t="s">
        <v>19</v>
      </c>
      <c r="P37" s="222"/>
    </row>
    <row r="38" customFormat="false" ht="18.75" hidden="false" customHeight="true" outlineLevel="0" collapsed="false">
      <c r="B38" s="415"/>
      <c r="C38" s="416"/>
      <c r="D38" s="417"/>
      <c r="E38" s="418"/>
      <c r="F38" s="419"/>
      <c r="G38" s="420"/>
      <c r="H38" s="300" t="s">
        <v>270</v>
      </c>
      <c r="I38" s="301" t="s">
        <v>271</v>
      </c>
      <c r="J38" s="337" t="n">
        <f aca="false">J37</f>
        <v>4</v>
      </c>
      <c r="K38" s="338"/>
      <c r="L38" s="304" t="n">
        <v>9870</v>
      </c>
      <c r="M38" s="288" t="s">
        <v>131</v>
      </c>
      <c r="N38" s="289" t="s">
        <v>470</v>
      </c>
      <c r="O38" s="290" t="s">
        <v>19</v>
      </c>
      <c r="P38" s="222"/>
    </row>
    <row r="39" customFormat="false" ht="18.75" hidden="false" customHeight="true" outlineLevel="0" collapsed="false">
      <c r="B39" s="415"/>
      <c r="C39" s="416"/>
      <c r="D39" s="417"/>
      <c r="E39" s="418"/>
      <c r="F39" s="419"/>
      <c r="G39" s="420"/>
      <c r="H39" s="357"/>
      <c r="I39" s="358" t="s">
        <v>273</v>
      </c>
      <c r="J39" s="359" t="n">
        <f aca="false">J37</f>
        <v>4</v>
      </c>
      <c r="K39" s="421" t="n">
        <f aca="false">$F$1-2</f>
        <v>4</v>
      </c>
      <c r="L39" s="361" t="s">
        <v>471</v>
      </c>
      <c r="M39" s="422" t="s">
        <v>131</v>
      </c>
      <c r="N39" s="423" t="s">
        <v>365</v>
      </c>
      <c r="O39" s="364" t="s">
        <v>19</v>
      </c>
      <c r="P39" s="252"/>
    </row>
    <row r="40" customFormat="false" ht="18.75" hidden="true" customHeight="true" outlineLevel="0" collapsed="false">
      <c r="B40" s="342" t="s">
        <v>274</v>
      </c>
      <c r="C40" s="277" t="s">
        <v>275</v>
      </c>
      <c r="D40" s="343" t="s">
        <v>148</v>
      </c>
      <c r="E40" s="344" t="str">
        <f aca="false">$E$6</f>
        <v>２０２２年</v>
      </c>
      <c r="F40" s="345" t="n">
        <f aca="false">$F$6</f>
        <v>5</v>
      </c>
      <c r="G40" s="346" t="s">
        <v>198</v>
      </c>
      <c r="H40" s="294"/>
      <c r="I40" s="347" t="s">
        <v>149</v>
      </c>
      <c r="J40" s="348"/>
      <c r="K40" s="349"/>
      <c r="L40" s="424"/>
      <c r="M40" s="351" t="s">
        <v>150</v>
      </c>
      <c r="N40" s="425"/>
      <c r="O40" s="426" t="s">
        <v>19</v>
      </c>
      <c r="P40" s="222"/>
    </row>
    <row r="41" customFormat="false" ht="18.75" hidden="true" customHeight="true" outlineLevel="0" collapsed="false">
      <c r="B41" s="342"/>
      <c r="C41" s="277" t="s">
        <v>277</v>
      </c>
      <c r="D41" s="343"/>
      <c r="E41" s="344"/>
      <c r="F41" s="345"/>
      <c r="G41" s="346"/>
      <c r="H41" s="300" t="s">
        <v>154</v>
      </c>
      <c r="I41" s="301" t="s">
        <v>155</v>
      </c>
      <c r="J41" s="354"/>
      <c r="K41" s="303"/>
      <c r="L41" s="287"/>
      <c r="M41" s="288" t="s">
        <v>150</v>
      </c>
      <c r="N41" s="427"/>
      <c r="O41" s="414" t="s">
        <v>19</v>
      </c>
      <c r="P41" s="222"/>
    </row>
    <row r="42" customFormat="false" ht="18.75" hidden="true" customHeight="true" outlineLevel="0" collapsed="false">
      <c r="B42" s="342"/>
      <c r="C42" s="356"/>
      <c r="D42" s="343"/>
      <c r="E42" s="344"/>
      <c r="F42" s="345"/>
      <c r="G42" s="346"/>
      <c r="H42" s="357"/>
      <c r="I42" s="358" t="s">
        <v>158</v>
      </c>
      <c r="J42" s="359" t="n">
        <f aca="false">J37</f>
        <v>4</v>
      </c>
      <c r="K42" s="360"/>
      <c r="L42" s="428"/>
      <c r="M42" s="362" t="s">
        <v>150</v>
      </c>
      <c r="N42" s="429"/>
      <c r="O42" s="430" t="s">
        <v>19</v>
      </c>
      <c r="P42" s="222"/>
    </row>
    <row r="43" customFormat="false" ht="18.75" hidden="false" customHeight="true" outlineLevel="0" collapsed="false">
      <c r="K43" s="203"/>
      <c r="L43" s="365"/>
      <c r="N43" s="366" t="s">
        <v>280</v>
      </c>
      <c r="O43" s="366"/>
      <c r="P43" s="367"/>
    </row>
    <row r="44" customFormat="false" ht="18.75" hidden="false" customHeight="true" outlineLevel="0" collapsed="false">
      <c r="B44" s="162" t="s">
        <v>162</v>
      </c>
      <c r="C44" s="368" t="s">
        <v>281</v>
      </c>
      <c r="D44" s="369" t="s">
        <v>163</v>
      </c>
      <c r="E44" s="370" t="str">
        <f aca="false">E6</f>
        <v>２０２２年</v>
      </c>
      <c r="F44" s="371" t="n">
        <f aca="false">$F$6</f>
        <v>5</v>
      </c>
      <c r="G44" s="372" t="s">
        <v>193</v>
      </c>
      <c r="H44" s="373" t="s">
        <v>282</v>
      </c>
      <c r="I44" s="374" t="s">
        <v>283</v>
      </c>
      <c r="J44" s="375"/>
      <c r="K44" s="376"/>
      <c r="L44" s="377" t="n">
        <v>88.3</v>
      </c>
      <c r="M44" s="378"/>
      <c r="N44" s="410" t="s">
        <v>90</v>
      </c>
      <c r="O44" s="411" t="s">
        <v>19</v>
      </c>
      <c r="P44" s="222"/>
    </row>
    <row r="45" customFormat="false" ht="18" hidden="false" customHeight="true" outlineLevel="0" collapsed="false">
      <c r="B45" s="381"/>
      <c r="C45" s="382" t="s">
        <v>284</v>
      </c>
      <c r="D45" s="383" t="s">
        <v>170</v>
      </c>
      <c r="E45" s="384" t="str">
        <f aca="false">E6</f>
        <v>２０２２年</v>
      </c>
      <c r="F45" s="385" t="n">
        <f aca="false">$F$6</f>
        <v>5</v>
      </c>
      <c r="G45" s="386" t="s">
        <v>193</v>
      </c>
      <c r="H45" s="387" t="s">
        <v>171</v>
      </c>
      <c r="I45" s="388" t="s">
        <v>285</v>
      </c>
      <c r="J45" s="389"/>
      <c r="K45" s="390"/>
      <c r="L45" s="361" t="s">
        <v>472</v>
      </c>
      <c r="M45" s="391" t="s">
        <v>286</v>
      </c>
      <c r="N45" s="363" t="s">
        <v>473</v>
      </c>
      <c r="O45" s="364" t="s">
        <v>19</v>
      </c>
      <c r="P45" s="222"/>
    </row>
    <row r="46" customFormat="false" ht="18.75" hidden="false" customHeight="true" outlineLevel="0" collapsed="false">
      <c r="B46" s="392" t="s">
        <v>288</v>
      </c>
      <c r="C46" s="393" t="s">
        <v>289</v>
      </c>
      <c r="D46" s="203"/>
      <c r="E46" s="394"/>
      <c r="F46" s="203"/>
      <c r="G46" s="395"/>
      <c r="H46" s="203"/>
      <c r="L46" s="396"/>
    </row>
    <row r="47" customFormat="false" ht="20.25" hidden="false" customHeight="true" outlineLevel="0" collapsed="false">
      <c r="B47" s="397" t="s">
        <v>290</v>
      </c>
      <c r="C47" s="398" t="s">
        <v>291</v>
      </c>
      <c r="E47" s="203"/>
      <c r="F47" s="399"/>
      <c r="G47" s="399"/>
      <c r="H47" s="400"/>
      <c r="J47" s="394"/>
      <c r="L47" s="396"/>
    </row>
    <row r="48" customFormat="false" ht="12" hidden="false" customHeight="false" outlineLevel="0" collapsed="false">
      <c r="B48" s="401"/>
      <c r="C48" s="401"/>
      <c r="D48" s="401"/>
      <c r="E48" s="203"/>
      <c r="F48" s="203"/>
      <c r="G48" s="395"/>
      <c r="H48" s="203"/>
      <c r="L48" s="396"/>
    </row>
    <row r="49" customFormat="false" ht="12" hidden="false" customHeight="false" outlineLevel="0" collapsed="false">
      <c r="B49" s="401"/>
      <c r="C49" s="401"/>
      <c r="D49" s="401"/>
      <c r="E49" s="203"/>
      <c r="F49" s="203"/>
      <c r="G49" s="395"/>
      <c r="H49" s="203"/>
    </row>
    <row r="50" customFormat="false" ht="12" hidden="false" customHeight="false" outlineLevel="0" collapsed="false">
      <c r="E50" s="203"/>
      <c r="F50" s="203"/>
      <c r="G50" s="395"/>
      <c r="H50" s="203"/>
    </row>
    <row r="51" customFormat="false" ht="12" hidden="false" customHeight="false" outlineLevel="0" collapsed="false">
      <c r="B51" s="401"/>
      <c r="C51" s="401"/>
      <c r="D51" s="401"/>
      <c r="H51" s="401"/>
      <c r="I51" s="401"/>
    </row>
    <row r="52" customFormat="false" ht="12" hidden="false" customHeight="false" outlineLevel="0" collapsed="false">
      <c r="H52" s="401"/>
      <c r="I52" s="401"/>
    </row>
    <row r="53" customFormat="false" ht="12" hidden="false" customHeight="false" outlineLevel="0" collapsed="false">
      <c r="B53" s="401"/>
      <c r="C53" s="401"/>
      <c r="D53" s="401"/>
      <c r="E53" s="401"/>
      <c r="F53" s="402"/>
      <c r="G53" s="401"/>
      <c r="H53" s="401"/>
      <c r="I53" s="401"/>
    </row>
    <row r="55" customFormat="false" ht="12" hidden="false" customHeight="false" outlineLevel="0" collapsed="false">
      <c r="H55" s="401"/>
      <c r="I55" s="401"/>
    </row>
    <row r="56" customFormat="false" ht="12" hidden="false" customHeight="false" outlineLevel="0" collapsed="false">
      <c r="B56" s="401"/>
      <c r="C56" s="401"/>
      <c r="D56" s="401"/>
      <c r="E56" s="401"/>
      <c r="F56" s="402"/>
      <c r="G56" s="401"/>
      <c r="H56" s="401"/>
      <c r="I56" s="401"/>
    </row>
  </sheetData>
  <mergeCells count="121">
    <mergeCell ref="B1:D3"/>
    <mergeCell ref="E1:E3"/>
    <mergeCell ref="F1:F3"/>
    <mergeCell ref="G1:H3"/>
    <mergeCell ref="M1:O1"/>
    <mergeCell ref="M3:O3"/>
    <mergeCell ref="E5:G5"/>
    <mergeCell ref="I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K6"/>
    <mergeCell ref="I7:K7"/>
    <mergeCell ref="B8:B9"/>
    <mergeCell ref="C8:C9"/>
    <mergeCell ref="D8:D9"/>
    <mergeCell ref="E8:E9"/>
    <mergeCell ref="F8:F9"/>
    <mergeCell ref="G8:G9"/>
    <mergeCell ref="H8:H9"/>
    <mergeCell ref="I8:K8"/>
    <mergeCell ref="I9:K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I12:K12"/>
    <mergeCell ref="B14:B16"/>
    <mergeCell ref="C14:C16"/>
    <mergeCell ref="D14:D16"/>
    <mergeCell ref="E14:E16"/>
    <mergeCell ref="F14:F16"/>
    <mergeCell ref="G14:G16"/>
    <mergeCell ref="H14:H16"/>
    <mergeCell ref="I14:K14"/>
    <mergeCell ref="I15:K15"/>
    <mergeCell ref="B17:B18"/>
    <mergeCell ref="C17:C18"/>
    <mergeCell ref="D17:D18"/>
    <mergeCell ref="E17:E18"/>
    <mergeCell ref="F17:F18"/>
    <mergeCell ref="G17:G18"/>
    <mergeCell ref="H17:H18"/>
    <mergeCell ref="I17:K17"/>
    <mergeCell ref="I18:K18"/>
    <mergeCell ref="B19:B20"/>
    <mergeCell ref="D19:D20"/>
    <mergeCell ref="E19:E20"/>
    <mergeCell ref="F19:F20"/>
    <mergeCell ref="G19:G20"/>
    <mergeCell ref="H19:H20"/>
    <mergeCell ref="I19:K19"/>
    <mergeCell ref="I20:K20"/>
    <mergeCell ref="B21:B24"/>
    <mergeCell ref="C21:C24"/>
    <mergeCell ref="D21:D24"/>
    <mergeCell ref="E21:E24"/>
    <mergeCell ref="F21:F24"/>
    <mergeCell ref="G21:G24"/>
    <mergeCell ref="H21:H24"/>
    <mergeCell ref="I21:I24"/>
    <mergeCell ref="B25:B27"/>
    <mergeCell ref="C25:C27"/>
    <mergeCell ref="D25:D27"/>
    <mergeCell ref="E25:E27"/>
    <mergeCell ref="F25:F27"/>
    <mergeCell ref="G25:G27"/>
    <mergeCell ref="B28:B29"/>
    <mergeCell ref="C28:C29"/>
    <mergeCell ref="D28:D29"/>
    <mergeCell ref="E28:E29"/>
    <mergeCell ref="F28:F29"/>
    <mergeCell ref="G28:G29"/>
    <mergeCell ref="H28:H29"/>
    <mergeCell ref="I28:K28"/>
    <mergeCell ref="I29:K29"/>
    <mergeCell ref="B30:B33"/>
    <mergeCell ref="C30:C33"/>
    <mergeCell ref="D30:D33"/>
    <mergeCell ref="E30:E33"/>
    <mergeCell ref="F30:F33"/>
    <mergeCell ref="G30:G33"/>
    <mergeCell ref="H30:H33"/>
    <mergeCell ref="I30:K30"/>
    <mergeCell ref="B34:B35"/>
    <mergeCell ref="C34:C35"/>
    <mergeCell ref="D34:D35"/>
    <mergeCell ref="E34:E35"/>
    <mergeCell ref="F34:F35"/>
    <mergeCell ref="G34:G35"/>
    <mergeCell ref="H34:H35"/>
    <mergeCell ref="I34:K34"/>
    <mergeCell ref="I35:K35"/>
    <mergeCell ref="I36:K36"/>
    <mergeCell ref="B37:B39"/>
    <mergeCell ref="C37:C39"/>
    <mergeCell ref="D37:D39"/>
    <mergeCell ref="E37:E39"/>
    <mergeCell ref="F37:F39"/>
    <mergeCell ref="G37:G39"/>
    <mergeCell ref="B40:B42"/>
    <mergeCell ref="D40:D42"/>
    <mergeCell ref="E40:E42"/>
    <mergeCell ref="F40:F42"/>
    <mergeCell ref="G40:G42"/>
  </mergeCells>
  <hyperlinks>
    <hyperlink ref="C6" r:id="rId1" display="統計情報"/>
    <hyperlink ref="C8" r:id="rId2" display="需給統計　月例需給データ"/>
    <hyperlink ref="C10" r:id="rId3" display="「鉱山」会員専用ページ&#10;（会員登録必要）"/>
    <hyperlink ref="C12" r:id="rId4" display="統計情報&#10;伸銅品生産推移・伸銅品出荷推移"/>
    <hyperlink ref="C14" r:id="rId5" display="統計資料&#10;主要部門別出荷表"/>
    <hyperlink ref="C17" r:id="rId6" display="統計情報&#10;アルミニウム圧延品の生産・出荷動向"/>
    <hyperlink ref="C19" r:id="rId7" display="・鉄鋼需給の動き"/>
    <hyperlink ref="C20" r:id="rId8" display="・統計情報　最新月統計"/>
    <hyperlink ref="C21" r:id="rId9" display="統計　機械工業生産額見通し調査"/>
    <hyperlink ref="C25" r:id="rId10" display="日本化学工業協会"/>
    <hyperlink ref="C28" r:id="rId11" display="統計情報&#10;化学繊維生産・在庫の概況（速報）"/>
    <hyperlink ref="C30" r:id="rId12" display="セメントの需給　セメント需給実績"/>
    <hyperlink ref="C34" r:id="rId13" display="（一社） 日 本 貿 易 会"/>
    <hyperlink ref="C36" r:id="rId14" display="百貨店売上高　売上高概況"/>
    <hyperlink ref="C37" r:id="rId15" display="統計資料&#10;電子工業生産実績表・輸出入実績表"/>
    <hyperlink ref="C40" r:id="rId16" display="統計月報"/>
    <hyperlink ref="C41" r:id="rId17" display="データーベース"/>
    <hyperlink ref="B44" r:id="rId18" display="経済産業省"/>
    <hyperlink ref="C44" r:id="rId19" display="鉱工業指数　生産・出荷・在庫動向"/>
    <hyperlink ref="C45" r:id="rId20" display="商業動態統計速報"/>
    <hyperlink ref="C46" r:id="rId21" display="小売業販売額の基調判断（最新）"/>
    <hyperlink ref="C47" r:id="rId22" display="確報"/>
  </hyperlinks>
  <printOptions headings="false" gridLines="false" gridLinesSet="true" horizontalCentered="false" verticalCentered="false"/>
  <pageMargins left="0.354166666666667" right="0.19652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R56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H34" activeCellId="0" sqref="H34:H35"/>
    </sheetView>
  </sheetViews>
  <sheetFormatPr defaultColWidth="8.9921875" defaultRowHeight="12" zeroHeight="false" outlineLevelRow="0" outlineLevelCol="0"/>
  <cols>
    <col collapsed="false" customWidth="true" hidden="false" outlineLevel="0" max="1" min="1" style="186" width="3.75"/>
    <col collapsed="false" customWidth="true" hidden="false" outlineLevel="0" max="2" min="2" style="186" width="28.36"/>
    <col collapsed="false" customWidth="true" hidden="false" outlineLevel="0" max="3" min="3" style="186" width="33.62"/>
    <col collapsed="false" customWidth="true" hidden="false" outlineLevel="0" max="4" min="4" style="186" width="11.75"/>
    <col collapsed="false" customWidth="true" hidden="false" outlineLevel="0" max="5" min="5" style="186" width="9.62"/>
    <col collapsed="false" customWidth="true" hidden="false" outlineLevel="0" max="6" min="6" style="187" width="4.62"/>
    <col collapsed="false" customWidth="true" hidden="false" outlineLevel="0" max="7" min="7" style="186" width="9.99"/>
    <col collapsed="false" customWidth="true" hidden="false" outlineLevel="0" max="8" min="8" style="186" width="28.49"/>
    <col collapsed="false" customWidth="true" hidden="false" outlineLevel="0" max="9" min="9" style="186" width="14.12"/>
    <col collapsed="false" customWidth="true" hidden="false" outlineLevel="0" max="10" min="10" style="186" width="6.37"/>
    <col collapsed="false" customWidth="true" hidden="false" outlineLevel="0" max="11" min="11" style="186" width="9.99"/>
    <col collapsed="false" customWidth="true" hidden="false" outlineLevel="0" max="12" min="12" style="186" width="11.87"/>
    <col collapsed="false" customWidth="true" hidden="false" outlineLevel="0" max="13" min="13" style="188" width="6.12"/>
    <col collapsed="false" customWidth="true" hidden="false" outlineLevel="0" max="14" min="14" style="189" width="9.25"/>
    <col collapsed="false" customWidth="true" hidden="false" outlineLevel="0" max="15" min="15" style="188" width="3.37"/>
    <col collapsed="false" customWidth="true" hidden="false" outlineLevel="0" max="16" min="16" style="190" width="3.37"/>
    <col collapsed="false" customWidth="true" hidden="false" outlineLevel="0" max="17" min="17" style="186" width="3.49"/>
    <col collapsed="false" customWidth="false" hidden="false" outlineLevel="0" max="257" min="18" style="186" width="8.99"/>
  </cols>
  <sheetData>
    <row r="1" customFormat="false" ht="15" hidden="false" customHeight="true" outlineLevel="0" collapsed="false">
      <c r="B1" s="191" t="s">
        <v>183</v>
      </c>
      <c r="C1" s="191"/>
      <c r="D1" s="191"/>
      <c r="E1" s="192" t="s">
        <v>355</v>
      </c>
      <c r="F1" s="193" t="n">
        <v>5</v>
      </c>
      <c r="G1" s="194" t="s">
        <v>185</v>
      </c>
      <c r="H1" s="194"/>
      <c r="I1" s="195"/>
      <c r="L1" s="196"/>
      <c r="M1" s="197" t="s">
        <v>186</v>
      </c>
      <c r="N1" s="197"/>
      <c r="O1" s="197"/>
      <c r="P1" s="203" t="n">
        <v>15</v>
      </c>
      <c r="R1" s="199" t="n">
        <v>14</v>
      </c>
    </row>
    <row r="2" customFormat="false" ht="7.5" hidden="false" customHeight="true" outlineLevel="0" collapsed="false">
      <c r="B2" s="191"/>
      <c r="C2" s="191"/>
      <c r="D2" s="191"/>
      <c r="E2" s="192"/>
      <c r="F2" s="193"/>
      <c r="G2" s="194"/>
      <c r="H2" s="194"/>
      <c r="M2" s="189"/>
      <c r="N2" s="188"/>
      <c r="O2" s="200"/>
      <c r="P2" s="203"/>
    </row>
    <row r="3" customFormat="false" ht="17.25" hidden="false" customHeight="true" outlineLevel="0" collapsed="false">
      <c r="B3" s="191"/>
      <c r="C3" s="191"/>
      <c r="D3" s="191"/>
      <c r="E3" s="192"/>
      <c r="F3" s="193"/>
      <c r="G3" s="194"/>
      <c r="H3" s="194"/>
      <c r="L3" s="201"/>
      <c r="M3" s="197" t="s">
        <v>187</v>
      </c>
      <c r="N3" s="197"/>
      <c r="O3" s="197"/>
      <c r="P3" s="203" t="n">
        <v>21</v>
      </c>
    </row>
    <row r="4" customFormat="false" ht="6.75" hidden="false" customHeight="true" outlineLevel="0" collapsed="false">
      <c r="F4" s="202" t="n">
        <v>14</v>
      </c>
      <c r="P4" s="203"/>
    </row>
    <row r="5" s="204" customFormat="true" ht="24" hidden="false" customHeight="true" outlineLevel="0" collapsed="false">
      <c r="B5" s="205" t="s">
        <v>3</v>
      </c>
      <c r="C5" s="206" t="s">
        <v>188</v>
      </c>
      <c r="D5" s="207" t="s">
        <v>4</v>
      </c>
      <c r="E5" s="207" t="s">
        <v>189</v>
      </c>
      <c r="F5" s="207"/>
      <c r="G5" s="207"/>
      <c r="H5" s="207" t="s">
        <v>5</v>
      </c>
      <c r="I5" s="207" t="s">
        <v>6</v>
      </c>
      <c r="J5" s="207"/>
      <c r="K5" s="207"/>
      <c r="L5" s="207" t="s">
        <v>11</v>
      </c>
      <c r="M5" s="207"/>
      <c r="N5" s="208" t="s">
        <v>190</v>
      </c>
      <c r="O5" s="208"/>
      <c r="P5" s="209"/>
      <c r="Q5" s="186"/>
    </row>
    <row r="6" customFormat="false" ht="18.75" hidden="false" customHeight="true" outlineLevel="0" collapsed="false">
      <c r="B6" s="210" t="s">
        <v>13</v>
      </c>
      <c r="C6" s="211" t="s">
        <v>191</v>
      </c>
      <c r="D6" s="212" t="s">
        <v>14</v>
      </c>
      <c r="E6" s="213" t="s">
        <v>339</v>
      </c>
      <c r="F6" s="214" t="n">
        <f aca="false">$F$1-1</f>
        <v>4</v>
      </c>
      <c r="G6" s="215" t="s">
        <v>193</v>
      </c>
      <c r="H6" s="216" t="s">
        <v>15</v>
      </c>
      <c r="I6" s="217" t="s">
        <v>16</v>
      </c>
      <c r="J6" s="217"/>
      <c r="K6" s="217"/>
      <c r="L6" s="218" t="n">
        <v>11410</v>
      </c>
      <c r="M6" s="219" t="s">
        <v>17</v>
      </c>
      <c r="N6" s="220" t="s">
        <v>474</v>
      </c>
      <c r="O6" s="221" t="s">
        <v>19</v>
      </c>
      <c r="P6" s="222"/>
    </row>
    <row r="7" customFormat="false" ht="18.75" hidden="false" customHeight="true" outlineLevel="0" collapsed="false">
      <c r="B7" s="210"/>
      <c r="C7" s="211"/>
      <c r="D7" s="212"/>
      <c r="E7" s="213"/>
      <c r="F7" s="214"/>
      <c r="G7" s="215"/>
      <c r="H7" s="216"/>
      <c r="I7" s="223" t="s">
        <v>23</v>
      </c>
      <c r="J7" s="223"/>
      <c r="K7" s="223"/>
      <c r="L7" s="224" t="n">
        <v>11370</v>
      </c>
      <c r="M7" s="225" t="s">
        <v>17</v>
      </c>
      <c r="N7" s="226" t="s">
        <v>248</v>
      </c>
      <c r="O7" s="227" t="s">
        <v>19</v>
      </c>
      <c r="P7" s="222"/>
    </row>
    <row r="8" customFormat="false" ht="18.75" hidden="false" customHeight="true" outlineLevel="0" collapsed="false">
      <c r="B8" s="228" t="s">
        <v>28</v>
      </c>
      <c r="C8" s="229" t="s">
        <v>194</v>
      </c>
      <c r="D8" s="230" t="s">
        <v>29</v>
      </c>
      <c r="E8" s="231" t="str">
        <f aca="false">$E$6</f>
        <v>２０２２年</v>
      </c>
      <c r="F8" s="232" t="n">
        <f aca="false">$F$6</f>
        <v>4</v>
      </c>
      <c r="G8" s="233" t="s">
        <v>193</v>
      </c>
      <c r="H8" s="234" t="s">
        <v>30</v>
      </c>
      <c r="I8" s="235" t="s">
        <v>31</v>
      </c>
      <c r="J8" s="235"/>
      <c r="K8" s="235"/>
      <c r="L8" s="236" t="n">
        <v>10501</v>
      </c>
      <c r="M8" s="237" t="s">
        <v>195</v>
      </c>
      <c r="N8" s="238" t="s">
        <v>324</v>
      </c>
      <c r="O8" s="239" t="s">
        <v>19</v>
      </c>
      <c r="P8" s="222"/>
    </row>
    <row r="9" customFormat="false" ht="18.75" hidden="false" customHeight="true" outlineLevel="0" collapsed="false">
      <c r="B9" s="228"/>
      <c r="C9" s="229"/>
      <c r="D9" s="230"/>
      <c r="E9" s="231"/>
      <c r="F9" s="232"/>
      <c r="G9" s="233"/>
      <c r="H9" s="234"/>
      <c r="I9" s="223" t="s">
        <v>37</v>
      </c>
      <c r="J9" s="223"/>
      <c r="K9" s="223"/>
      <c r="L9" s="240" t="n">
        <v>10344</v>
      </c>
      <c r="M9" s="241" t="s">
        <v>195</v>
      </c>
      <c r="N9" s="242" t="s">
        <v>46</v>
      </c>
      <c r="O9" s="243" t="s">
        <v>19</v>
      </c>
      <c r="P9" s="222"/>
    </row>
    <row r="10" customFormat="false" ht="18.75" hidden="false" customHeight="true" outlineLevel="0" collapsed="false">
      <c r="B10" s="228" t="s">
        <v>41</v>
      </c>
      <c r="C10" s="244" t="s">
        <v>197</v>
      </c>
      <c r="D10" s="230" t="s">
        <v>42</v>
      </c>
      <c r="E10" s="231" t="str">
        <f aca="false">$E$6</f>
        <v>２０２２年</v>
      </c>
      <c r="F10" s="232" t="n">
        <f aca="false">$F$6</f>
        <v>4</v>
      </c>
      <c r="G10" s="233" t="s">
        <v>198</v>
      </c>
      <c r="H10" s="245" t="s">
        <v>199</v>
      </c>
      <c r="I10" s="246" t="s">
        <v>200</v>
      </c>
      <c r="J10" s="247"/>
      <c r="K10" s="248"/>
      <c r="L10" s="236" t="n">
        <v>133210</v>
      </c>
      <c r="M10" s="237" t="s">
        <v>94</v>
      </c>
      <c r="N10" s="403" t="s">
        <v>475</v>
      </c>
      <c r="O10" s="404" t="s">
        <v>19</v>
      </c>
      <c r="P10" s="252"/>
    </row>
    <row r="11" customFormat="false" ht="18.75" hidden="false" customHeight="true" outlineLevel="0" collapsed="false">
      <c r="B11" s="228"/>
      <c r="C11" s="244"/>
      <c r="D11" s="230"/>
      <c r="E11" s="231"/>
      <c r="F11" s="232"/>
      <c r="G11" s="233"/>
      <c r="H11" s="245"/>
      <c r="I11" s="253" t="s">
        <v>201</v>
      </c>
      <c r="J11" s="254"/>
      <c r="K11" s="255"/>
      <c r="L11" s="224" t="n">
        <v>124954</v>
      </c>
      <c r="M11" s="225" t="s">
        <v>94</v>
      </c>
      <c r="N11" s="226" t="s">
        <v>476</v>
      </c>
      <c r="O11" s="227" t="s">
        <v>19</v>
      </c>
      <c r="P11" s="252"/>
    </row>
    <row r="12" customFormat="false" ht="18.75" hidden="false" customHeight="true" outlineLevel="0" collapsed="false">
      <c r="B12" s="228" t="s">
        <v>54</v>
      </c>
      <c r="C12" s="259" t="s">
        <v>202</v>
      </c>
      <c r="D12" s="230" t="s">
        <v>55</v>
      </c>
      <c r="E12" s="231" t="str">
        <f aca="false">$E$6</f>
        <v>２０２２年</v>
      </c>
      <c r="F12" s="232" t="n">
        <f aca="false">$F$6</f>
        <v>4</v>
      </c>
      <c r="G12" s="233" t="s">
        <v>193</v>
      </c>
      <c r="H12" s="234" t="s">
        <v>56</v>
      </c>
      <c r="I12" s="235" t="s">
        <v>203</v>
      </c>
      <c r="J12" s="235"/>
      <c r="K12" s="235"/>
      <c r="L12" s="236" t="n">
        <v>66190</v>
      </c>
      <c r="M12" s="237" t="s">
        <v>94</v>
      </c>
      <c r="N12" s="260" t="s">
        <v>119</v>
      </c>
      <c r="O12" s="239" t="s">
        <v>19</v>
      </c>
      <c r="P12" s="222"/>
    </row>
    <row r="13" customFormat="false" ht="18.75" hidden="false" customHeight="true" outlineLevel="0" collapsed="false">
      <c r="B13" s="228"/>
      <c r="C13" s="259"/>
      <c r="D13" s="230"/>
      <c r="E13" s="231"/>
      <c r="F13" s="232"/>
      <c r="G13" s="233"/>
      <c r="H13" s="234"/>
      <c r="I13" s="253" t="s">
        <v>205</v>
      </c>
      <c r="J13" s="261" t="n">
        <f aca="false">F1-2</f>
        <v>3</v>
      </c>
      <c r="K13" s="262"/>
      <c r="L13" s="240" t="n">
        <v>69496</v>
      </c>
      <c r="M13" s="225" t="s">
        <v>94</v>
      </c>
      <c r="N13" s="263" t="s">
        <v>116</v>
      </c>
      <c r="O13" s="243" t="s">
        <v>19</v>
      </c>
      <c r="P13" s="222"/>
    </row>
    <row r="14" customFormat="false" ht="18.75" hidden="false" customHeight="true" outlineLevel="0" collapsed="false">
      <c r="B14" s="228" t="s">
        <v>207</v>
      </c>
      <c r="C14" s="259" t="s">
        <v>208</v>
      </c>
      <c r="D14" s="230" t="s">
        <v>209</v>
      </c>
      <c r="E14" s="231" t="str">
        <f aca="false">$E$6</f>
        <v>２０２２年</v>
      </c>
      <c r="F14" s="232" t="n">
        <f aca="false">$F$6</f>
        <v>4</v>
      </c>
      <c r="G14" s="233" t="s">
        <v>210</v>
      </c>
      <c r="H14" s="234" t="s">
        <v>211</v>
      </c>
      <c r="I14" s="235" t="s">
        <v>212</v>
      </c>
      <c r="J14" s="235"/>
      <c r="K14" s="235"/>
      <c r="L14" s="264" t="n">
        <v>52100</v>
      </c>
      <c r="M14" s="237" t="s">
        <v>94</v>
      </c>
      <c r="N14" s="265" t="s">
        <v>377</v>
      </c>
      <c r="O14" s="266" t="s">
        <v>19</v>
      </c>
      <c r="P14" s="222"/>
    </row>
    <row r="15" customFormat="false" ht="18.75" hidden="false" customHeight="true" outlineLevel="0" collapsed="false">
      <c r="B15" s="228"/>
      <c r="C15" s="259"/>
      <c r="D15" s="230"/>
      <c r="E15" s="231"/>
      <c r="F15" s="232"/>
      <c r="G15" s="233"/>
      <c r="H15" s="234"/>
      <c r="I15" s="267" t="s">
        <v>213</v>
      </c>
      <c r="J15" s="267"/>
      <c r="K15" s="267"/>
      <c r="L15" s="268" t="n">
        <v>1500</v>
      </c>
      <c r="M15" s="269" t="s">
        <v>94</v>
      </c>
      <c r="N15" s="412" t="s">
        <v>477</v>
      </c>
      <c r="O15" s="316" t="s">
        <v>19</v>
      </c>
      <c r="P15" s="222"/>
    </row>
    <row r="16" customFormat="false" ht="18.75" hidden="false" customHeight="true" outlineLevel="0" collapsed="false">
      <c r="B16" s="228"/>
      <c r="C16" s="259"/>
      <c r="D16" s="230"/>
      <c r="E16" s="231"/>
      <c r="F16" s="232"/>
      <c r="G16" s="233"/>
      <c r="H16" s="234"/>
      <c r="I16" s="253" t="s">
        <v>215</v>
      </c>
      <c r="J16" s="261" t="n">
        <f aca="false">J13</f>
        <v>3</v>
      </c>
      <c r="K16" s="272"/>
      <c r="L16" s="224" t="n">
        <v>4523</v>
      </c>
      <c r="M16" s="225" t="s">
        <v>216</v>
      </c>
      <c r="N16" s="273" t="s">
        <v>478</v>
      </c>
      <c r="O16" s="274" t="s">
        <v>19</v>
      </c>
      <c r="P16" s="222"/>
    </row>
    <row r="17" customFormat="false" ht="18.75" hidden="false" customHeight="true" outlineLevel="0" collapsed="false">
      <c r="B17" s="228" t="s">
        <v>67</v>
      </c>
      <c r="C17" s="275" t="s">
        <v>218</v>
      </c>
      <c r="D17" s="276" t="s">
        <v>219</v>
      </c>
      <c r="E17" s="231" t="str">
        <f aca="false">$E$6</f>
        <v>２０２２年</v>
      </c>
      <c r="F17" s="232" t="n">
        <f aca="false">$F$6</f>
        <v>4</v>
      </c>
      <c r="G17" s="233" t="s">
        <v>198</v>
      </c>
      <c r="H17" s="234" t="s">
        <v>69</v>
      </c>
      <c r="I17" s="235" t="s">
        <v>70</v>
      </c>
      <c r="J17" s="235"/>
      <c r="K17" s="235"/>
      <c r="L17" s="236" t="n">
        <v>164348</v>
      </c>
      <c r="M17" s="237" t="s">
        <v>94</v>
      </c>
      <c r="N17" s="260" t="s">
        <v>18</v>
      </c>
      <c r="O17" s="239" t="s">
        <v>19</v>
      </c>
      <c r="P17" s="222"/>
    </row>
    <row r="18" customFormat="false" ht="18.75" hidden="false" customHeight="true" outlineLevel="0" collapsed="false">
      <c r="B18" s="228"/>
      <c r="C18" s="275"/>
      <c r="D18" s="276"/>
      <c r="E18" s="231"/>
      <c r="F18" s="232"/>
      <c r="G18" s="233"/>
      <c r="H18" s="234"/>
      <c r="I18" s="223" t="s">
        <v>74</v>
      </c>
      <c r="J18" s="223"/>
      <c r="K18" s="223"/>
      <c r="L18" s="240" t="n">
        <v>161936</v>
      </c>
      <c r="M18" s="225" t="s">
        <v>94</v>
      </c>
      <c r="N18" s="263" t="s">
        <v>38</v>
      </c>
      <c r="O18" s="243" t="s">
        <v>19</v>
      </c>
      <c r="P18" s="222"/>
    </row>
    <row r="19" customFormat="false" ht="18.75" hidden="false" customHeight="true" outlineLevel="0" collapsed="false">
      <c r="B19" s="228" t="s">
        <v>78</v>
      </c>
      <c r="C19" s="277" t="s">
        <v>221</v>
      </c>
      <c r="D19" s="230" t="s">
        <v>79</v>
      </c>
      <c r="E19" s="231" t="str">
        <f aca="false">$E$6</f>
        <v>２０２２年</v>
      </c>
      <c r="F19" s="232" t="n">
        <f aca="false">$F$6</f>
        <v>4</v>
      </c>
      <c r="G19" s="233" t="s">
        <v>193</v>
      </c>
      <c r="H19" s="234" t="s">
        <v>80</v>
      </c>
      <c r="I19" s="235" t="s">
        <v>81</v>
      </c>
      <c r="J19" s="235"/>
      <c r="K19" s="235"/>
      <c r="L19" s="264" t="n">
        <v>7471</v>
      </c>
      <c r="M19" s="237" t="s">
        <v>195</v>
      </c>
      <c r="N19" s="278" t="s">
        <v>358</v>
      </c>
      <c r="O19" s="239" t="s">
        <v>19</v>
      </c>
      <c r="P19" s="222"/>
    </row>
    <row r="20" customFormat="false" ht="18.75" hidden="false" customHeight="true" outlineLevel="0" collapsed="false">
      <c r="B20" s="228"/>
      <c r="C20" s="277" t="s">
        <v>222</v>
      </c>
      <c r="D20" s="230"/>
      <c r="E20" s="231"/>
      <c r="F20" s="232"/>
      <c r="G20" s="233"/>
      <c r="H20" s="234"/>
      <c r="I20" s="223" t="s">
        <v>86</v>
      </c>
      <c r="J20" s="223"/>
      <c r="K20" s="223"/>
      <c r="L20" s="224" t="n">
        <v>5060</v>
      </c>
      <c r="M20" s="225" t="s">
        <v>195</v>
      </c>
      <c r="N20" s="279" t="s">
        <v>96</v>
      </c>
      <c r="O20" s="227" t="s">
        <v>19</v>
      </c>
      <c r="P20" s="222"/>
    </row>
    <row r="21" customFormat="false" ht="18.75" hidden="false" customHeight="true" outlineLevel="0" collapsed="false">
      <c r="B21" s="228" t="s">
        <v>224</v>
      </c>
      <c r="C21" s="229" t="s">
        <v>225</v>
      </c>
      <c r="D21" s="230" t="s">
        <v>226</v>
      </c>
      <c r="E21" s="280" t="s">
        <v>227</v>
      </c>
      <c r="F21" s="281" t="n">
        <v>10</v>
      </c>
      <c r="G21" s="233" t="s">
        <v>228</v>
      </c>
      <c r="H21" s="234" t="s">
        <v>229</v>
      </c>
      <c r="I21" s="282" t="s">
        <v>230</v>
      </c>
      <c r="J21" s="283" t="s">
        <v>231</v>
      </c>
      <c r="K21" s="284" t="s">
        <v>232</v>
      </c>
      <c r="L21" s="236" t="n">
        <v>647968</v>
      </c>
      <c r="M21" s="237" t="s">
        <v>131</v>
      </c>
      <c r="N21" s="260" t="s">
        <v>59</v>
      </c>
      <c r="O21" s="239" t="s">
        <v>19</v>
      </c>
      <c r="P21" s="222"/>
    </row>
    <row r="22" customFormat="false" ht="18.75" hidden="false" customHeight="true" outlineLevel="0" collapsed="false">
      <c r="B22" s="228"/>
      <c r="C22" s="229"/>
      <c r="D22" s="230"/>
      <c r="E22" s="280"/>
      <c r="F22" s="281"/>
      <c r="G22" s="233"/>
      <c r="H22" s="234"/>
      <c r="I22" s="282"/>
      <c r="J22" s="285" t="s">
        <v>233</v>
      </c>
      <c r="K22" s="286" t="s">
        <v>234</v>
      </c>
      <c r="L22" s="304" t="n">
        <v>338327</v>
      </c>
      <c r="M22" s="288" t="s">
        <v>131</v>
      </c>
      <c r="N22" s="289" t="s">
        <v>235</v>
      </c>
      <c r="O22" s="290" t="s">
        <v>19</v>
      </c>
      <c r="P22" s="222"/>
    </row>
    <row r="23" customFormat="false" ht="18.75" hidden="false" customHeight="true" outlineLevel="0" collapsed="false">
      <c r="B23" s="228"/>
      <c r="C23" s="229"/>
      <c r="D23" s="230"/>
      <c r="E23" s="280"/>
      <c r="F23" s="281"/>
      <c r="G23" s="233"/>
      <c r="H23" s="234"/>
      <c r="I23" s="282"/>
      <c r="J23" s="291"/>
      <c r="K23" s="286" t="s">
        <v>236</v>
      </c>
      <c r="L23" s="304" t="n">
        <v>367044</v>
      </c>
      <c r="M23" s="288" t="s">
        <v>131</v>
      </c>
      <c r="N23" s="289" t="s">
        <v>237</v>
      </c>
      <c r="O23" s="290" t="s">
        <v>19</v>
      </c>
      <c r="P23" s="222"/>
    </row>
    <row r="24" customFormat="false" ht="18.75" hidden="false" customHeight="true" outlineLevel="0" collapsed="false">
      <c r="B24" s="228"/>
      <c r="C24" s="229"/>
      <c r="D24" s="230"/>
      <c r="E24" s="280"/>
      <c r="F24" s="281"/>
      <c r="G24" s="233"/>
      <c r="H24" s="234"/>
      <c r="I24" s="282"/>
      <c r="J24" s="292"/>
      <c r="K24" s="293" t="s">
        <v>238</v>
      </c>
      <c r="L24" s="224" t="n">
        <v>705371</v>
      </c>
      <c r="M24" s="225" t="s">
        <v>131</v>
      </c>
      <c r="N24" s="273" t="s">
        <v>239</v>
      </c>
      <c r="O24" s="274" t="s">
        <v>19</v>
      </c>
      <c r="P24" s="222"/>
    </row>
    <row r="25" customFormat="false" ht="18.75" hidden="false" customHeight="true" outlineLevel="0" collapsed="false">
      <c r="B25" s="228" t="s">
        <v>91</v>
      </c>
      <c r="C25" s="229" t="s">
        <v>91</v>
      </c>
      <c r="D25" s="230" t="s">
        <v>92</v>
      </c>
      <c r="E25" s="231" t="str">
        <f aca="false">$E$6</f>
        <v>２０２２年</v>
      </c>
      <c r="F25" s="232" t="n">
        <f aca="false">$F$6</f>
        <v>4</v>
      </c>
      <c r="G25" s="233" t="s">
        <v>193</v>
      </c>
      <c r="H25" s="294"/>
      <c r="I25" s="295" t="s">
        <v>93</v>
      </c>
      <c r="J25" s="296"/>
      <c r="K25" s="297"/>
      <c r="L25" s="236" t="n">
        <v>397200</v>
      </c>
      <c r="M25" s="237" t="s">
        <v>94</v>
      </c>
      <c r="N25" s="260" t="s">
        <v>479</v>
      </c>
      <c r="O25" s="239" t="s">
        <v>19</v>
      </c>
      <c r="P25" s="222"/>
    </row>
    <row r="26" customFormat="false" ht="18.75" hidden="false" customHeight="true" outlineLevel="0" collapsed="false">
      <c r="B26" s="228"/>
      <c r="C26" s="229"/>
      <c r="D26" s="230"/>
      <c r="E26" s="231"/>
      <c r="F26" s="232"/>
      <c r="G26" s="233"/>
      <c r="H26" s="300" t="s">
        <v>99</v>
      </c>
      <c r="I26" s="301" t="s">
        <v>100</v>
      </c>
      <c r="J26" s="302"/>
      <c r="K26" s="303"/>
      <c r="L26" s="304" t="n">
        <v>393040</v>
      </c>
      <c r="M26" s="288" t="s">
        <v>94</v>
      </c>
      <c r="N26" s="311" t="s">
        <v>254</v>
      </c>
      <c r="O26" s="312" t="s">
        <v>19</v>
      </c>
      <c r="P26" s="222"/>
    </row>
    <row r="27" customFormat="false" ht="18.75" hidden="false" customHeight="true" outlineLevel="0" collapsed="false">
      <c r="B27" s="228"/>
      <c r="C27" s="229"/>
      <c r="D27" s="230"/>
      <c r="E27" s="231"/>
      <c r="F27" s="232"/>
      <c r="G27" s="233"/>
      <c r="H27" s="294"/>
      <c r="I27" s="305" t="s">
        <v>104</v>
      </c>
      <c r="J27" s="306"/>
      <c r="K27" s="307"/>
      <c r="L27" s="224" t="n">
        <v>153546</v>
      </c>
      <c r="M27" s="225" t="s">
        <v>94</v>
      </c>
      <c r="N27" s="226" t="s">
        <v>480</v>
      </c>
      <c r="O27" s="227" t="s">
        <v>19</v>
      </c>
      <c r="P27" s="222"/>
    </row>
    <row r="28" customFormat="false" ht="18.75" hidden="false" customHeight="true" outlineLevel="0" collapsed="false">
      <c r="B28" s="228" t="s">
        <v>243</v>
      </c>
      <c r="C28" s="275" t="s">
        <v>244</v>
      </c>
      <c r="D28" s="230" t="s">
        <v>245</v>
      </c>
      <c r="E28" s="231" t="str">
        <f aca="false">$E$6</f>
        <v>２０２２年</v>
      </c>
      <c r="F28" s="232" t="n">
        <f aca="false">$F$6</f>
        <v>4</v>
      </c>
      <c r="G28" s="233" t="s">
        <v>198</v>
      </c>
      <c r="H28" s="234" t="s">
        <v>246</v>
      </c>
      <c r="I28" s="235" t="s">
        <v>109</v>
      </c>
      <c r="J28" s="235"/>
      <c r="K28" s="235"/>
      <c r="L28" s="236" t="n">
        <v>67062</v>
      </c>
      <c r="M28" s="237" t="s">
        <v>94</v>
      </c>
      <c r="N28" s="298" t="s">
        <v>481</v>
      </c>
      <c r="O28" s="299" t="s">
        <v>19</v>
      </c>
      <c r="P28" s="222"/>
    </row>
    <row r="29" customFormat="false" ht="18.75" hidden="false" customHeight="true" outlineLevel="0" collapsed="false">
      <c r="B29" s="228"/>
      <c r="C29" s="275"/>
      <c r="D29" s="230"/>
      <c r="E29" s="231"/>
      <c r="F29" s="232"/>
      <c r="G29" s="233"/>
      <c r="H29" s="234"/>
      <c r="I29" s="223" t="s">
        <v>247</v>
      </c>
      <c r="J29" s="223"/>
      <c r="K29" s="223"/>
      <c r="L29" s="240" t="n">
        <v>95942</v>
      </c>
      <c r="M29" s="225" t="s">
        <v>94</v>
      </c>
      <c r="N29" s="323" t="s">
        <v>482</v>
      </c>
      <c r="O29" s="324" t="s">
        <v>19</v>
      </c>
      <c r="P29" s="222"/>
    </row>
    <row r="30" customFormat="false" ht="18.75" hidden="false" customHeight="true" outlineLevel="0" collapsed="false">
      <c r="B30" s="228" t="s">
        <v>106</v>
      </c>
      <c r="C30" s="229" t="s">
        <v>249</v>
      </c>
      <c r="D30" s="230" t="s">
        <v>107</v>
      </c>
      <c r="E30" s="280" t="str">
        <f aca="false">$E$6</f>
        <v>２０２２年</v>
      </c>
      <c r="F30" s="281" t="n">
        <f aca="false">$F$6</f>
        <v>4</v>
      </c>
      <c r="G30" s="233" t="s">
        <v>250</v>
      </c>
      <c r="H30" s="234" t="s">
        <v>108</v>
      </c>
      <c r="I30" s="235" t="s">
        <v>251</v>
      </c>
      <c r="J30" s="235"/>
      <c r="K30" s="235"/>
      <c r="L30" s="264" t="n">
        <v>4151</v>
      </c>
      <c r="M30" s="237" t="s">
        <v>195</v>
      </c>
      <c r="N30" s="260" t="s">
        <v>159</v>
      </c>
      <c r="O30" s="239" t="s">
        <v>19</v>
      </c>
      <c r="P30" s="222"/>
    </row>
    <row r="31" customFormat="false" ht="18.75" hidden="false" customHeight="true" outlineLevel="0" collapsed="false">
      <c r="B31" s="228"/>
      <c r="C31" s="229"/>
      <c r="D31" s="230"/>
      <c r="E31" s="280"/>
      <c r="F31" s="281"/>
      <c r="G31" s="233"/>
      <c r="H31" s="234"/>
      <c r="I31" s="308" t="s">
        <v>113</v>
      </c>
      <c r="J31" s="309"/>
      <c r="K31" s="310" t="s">
        <v>114</v>
      </c>
      <c r="L31" s="304" t="n">
        <v>3776</v>
      </c>
      <c r="M31" s="288" t="s">
        <v>195</v>
      </c>
      <c r="N31" s="311" t="s">
        <v>96</v>
      </c>
      <c r="O31" s="312" t="s">
        <v>19</v>
      </c>
      <c r="P31" s="222"/>
    </row>
    <row r="32" customFormat="false" ht="18.75" hidden="false" customHeight="true" outlineLevel="0" collapsed="false">
      <c r="B32" s="228"/>
      <c r="C32" s="229"/>
      <c r="D32" s="230"/>
      <c r="E32" s="280"/>
      <c r="F32" s="281" t="n">
        <f aca="false">$F$1-1</f>
        <v>4</v>
      </c>
      <c r="G32" s="233"/>
      <c r="H32" s="234"/>
      <c r="I32" s="313"/>
      <c r="J32" s="314"/>
      <c r="K32" s="315" t="s">
        <v>118</v>
      </c>
      <c r="L32" s="268" t="n">
        <v>3064</v>
      </c>
      <c r="M32" s="269" t="s">
        <v>195</v>
      </c>
      <c r="N32" s="311" t="s">
        <v>38</v>
      </c>
      <c r="O32" s="316" t="s">
        <v>19</v>
      </c>
      <c r="P32" s="222"/>
    </row>
    <row r="33" customFormat="false" ht="18.75" hidden="false" customHeight="true" outlineLevel="0" collapsed="false">
      <c r="B33" s="228"/>
      <c r="C33" s="229"/>
      <c r="D33" s="230"/>
      <c r="E33" s="280"/>
      <c r="F33" s="281"/>
      <c r="G33" s="233"/>
      <c r="H33" s="234"/>
      <c r="I33" s="317"/>
      <c r="J33" s="318"/>
      <c r="K33" s="319" t="s">
        <v>121</v>
      </c>
      <c r="L33" s="224" t="n">
        <v>713</v>
      </c>
      <c r="M33" s="225" t="s">
        <v>195</v>
      </c>
      <c r="N33" s="226" t="s">
        <v>161</v>
      </c>
      <c r="O33" s="227" t="s">
        <v>19</v>
      </c>
      <c r="P33" s="222"/>
    </row>
    <row r="34" customFormat="false" ht="18.75" hidden="false" customHeight="true" outlineLevel="0" collapsed="false">
      <c r="B34" s="228" t="s">
        <v>126</v>
      </c>
      <c r="C34" s="229" t="s">
        <v>126</v>
      </c>
      <c r="D34" s="230" t="s">
        <v>127</v>
      </c>
      <c r="E34" s="231" t="str">
        <f aca="false">$E$6</f>
        <v>２０２２年</v>
      </c>
      <c r="F34" s="232" t="n">
        <f aca="false">$F$6</f>
        <v>4</v>
      </c>
      <c r="G34" s="233" t="s">
        <v>198</v>
      </c>
      <c r="H34" s="234" t="s">
        <v>128</v>
      </c>
      <c r="I34" s="235" t="s">
        <v>129</v>
      </c>
      <c r="J34" s="235"/>
      <c r="K34" s="235"/>
      <c r="L34" s="320" t="s">
        <v>483</v>
      </c>
      <c r="M34" s="237" t="s">
        <v>131</v>
      </c>
      <c r="N34" s="298" t="s">
        <v>484</v>
      </c>
      <c r="O34" s="299" t="s">
        <v>19</v>
      </c>
      <c r="P34" s="321"/>
      <c r="Q34" s="200"/>
    </row>
    <row r="35" customFormat="false" ht="18.75" hidden="false" customHeight="true" outlineLevel="0" collapsed="false">
      <c r="B35" s="228"/>
      <c r="C35" s="229"/>
      <c r="D35" s="230"/>
      <c r="E35" s="231"/>
      <c r="F35" s="232"/>
      <c r="G35" s="233"/>
      <c r="H35" s="234"/>
      <c r="I35" s="223" t="s">
        <v>138</v>
      </c>
      <c r="J35" s="223"/>
      <c r="K35" s="223"/>
      <c r="L35" s="322" t="s">
        <v>485</v>
      </c>
      <c r="M35" s="241" t="s">
        <v>131</v>
      </c>
      <c r="N35" s="323" t="s">
        <v>486</v>
      </c>
      <c r="O35" s="324" t="s">
        <v>19</v>
      </c>
      <c r="P35" s="222"/>
      <c r="Q35" s="200"/>
    </row>
    <row r="36" customFormat="false" ht="18.75" hidden="false" customHeight="true" outlineLevel="0" collapsed="false">
      <c r="B36" s="228" t="s">
        <v>260</v>
      </c>
      <c r="C36" s="325" t="s">
        <v>261</v>
      </c>
      <c r="D36" s="326" t="s">
        <v>262</v>
      </c>
      <c r="E36" s="313" t="str">
        <f aca="false">$E$6</f>
        <v>２０２２年</v>
      </c>
      <c r="F36" s="232" t="n">
        <f aca="false">$F$6</f>
        <v>4</v>
      </c>
      <c r="G36" s="327" t="s">
        <v>198</v>
      </c>
      <c r="H36" s="328" t="s">
        <v>263</v>
      </c>
      <c r="I36" s="329" t="s">
        <v>264</v>
      </c>
      <c r="J36" s="329"/>
      <c r="K36" s="329"/>
      <c r="L36" s="218" t="n">
        <v>3778</v>
      </c>
      <c r="M36" s="219" t="s">
        <v>131</v>
      </c>
      <c r="N36" s="220" t="s">
        <v>440</v>
      </c>
      <c r="O36" s="221" t="s">
        <v>19</v>
      </c>
      <c r="P36" s="222"/>
      <c r="Q36" s="200"/>
    </row>
    <row r="37" customFormat="false" ht="18.75" hidden="false" customHeight="true" outlineLevel="0" collapsed="false">
      <c r="B37" s="415" t="s">
        <v>266</v>
      </c>
      <c r="C37" s="416" t="s">
        <v>267</v>
      </c>
      <c r="D37" s="417" t="s">
        <v>268</v>
      </c>
      <c r="E37" s="418" t="str">
        <f aca="false">$E$6</f>
        <v>２０２２年</v>
      </c>
      <c r="F37" s="419" t="n">
        <f aca="false">$F$6-1</f>
        <v>3</v>
      </c>
      <c r="G37" s="420" t="s">
        <v>198</v>
      </c>
      <c r="H37" s="330"/>
      <c r="I37" s="331" t="s">
        <v>269</v>
      </c>
      <c r="J37" s="332" t="n">
        <f aca="false">J13</f>
        <v>3</v>
      </c>
      <c r="K37" s="333"/>
      <c r="L37" s="236" t="s">
        <v>487</v>
      </c>
      <c r="M37" s="334" t="s">
        <v>131</v>
      </c>
      <c r="N37" s="298" t="s">
        <v>272</v>
      </c>
      <c r="O37" s="299" t="s">
        <v>19</v>
      </c>
      <c r="P37" s="222"/>
    </row>
    <row r="38" customFormat="false" ht="18.75" hidden="false" customHeight="true" outlineLevel="0" collapsed="false">
      <c r="B38" s="415"/>
      <c r="C38" s="416"/>
      <c r="D38" s="417"/>
      <c r="E38" s="418"/>
      <c r="F38" s="419"/>
      <c r="G38" s="420"/>
      <c r="H38" s="300" t="s">
        <v>270</v>
      </c>
      <c r="I38" s="301" t="s">
        <v>271</v>
      </c>
      <c r="J38" s="337" t="n">
        <f aca="false">J37</f>
        <v>3</v>
      </c>
      <c r="K38" s="338"/>
      <c r="L38" s="304" t="s">
        <v>488</v>
      </c>
      <c r="M38" s="288" t="s">
        <v>131</v>
      </c>
      <c r="N38" s="289" t="s">
        <v>489</v>
      </c>
      <c r="O38" s="290" t="s">
        <v>19</v>
      </c>
      <c r="P38" s="222"/>
    </row>
    <row r="39" customFormat="false" ht="18.75" hidden="false" customHeight="true" outlineLevel="0" collapsed="false">
      <c r="B39" s="415"/>
      <c r="C39" s="416"/>
      <c r="D39" s="417"/>
      <c r="E39" s="418"/>
      <c r="F39" s="419"/>
      <c r="G39" s="420"/>
      <c r="H39" s="357"/>
      <c r="I39" s="358" t="s">
        <v>273</v>
      </c>
      <c r="J39" s="359" t="n">
        <f aca="false">J37</f>
        <v>3</v>
      </c>
      <c r="K39" s="421" t="n">
        <f aca="false">$F$1-2</f>
        <v>3</v>
      </c>
      <c r="L39" s="361" t="s">
        <v>490</v>
      </c>
      <c r="M39" s="422" t="s">
        <v>131</v>
      </c>
      <c r="N39" s="423" t="s">
        <v>491</v>
      </c>
      <c r="O39" s="364" t="s">
        <v>19</v>
      </c>
      <c r="P39" s="252"/>
    </row>
    <row r="40" customFormat="false" ht="18.75" hidden="true" customHeight="true" outlineLevel="0" collapsed="false">
      <c r="B40" s="342" t="s">
        <v>274</v>
      </c>
      <c r="C40" s="277" t="s">
        <v>275</v>
      </c>
      <c r="D40" s="343" t="s">
        <v>148</v>
      </c>
      <c r="E40" s="344" t="str">
        <f aca="false">$E$6</f>
        <v>２０２２年</v>
      </c>
      <c r="F40" s="345" t="n">
        <f aca="false">$F$6</f>
        <v>4</v>
      </c>
      <c r="G40" s="346" t="s">
        <v>198</v>
      </c>
      <c r="H40" s="294"/>
      <c r="I40" s="347" t="s">
        <v>149</v>
      </c>
      <c r="J40" s="348"/>
      <c r="K40" s="349"/>
      <c r="L40" s="350"/>
      <c r="M40" s="351" t="s">
        <v>150</v>
      </c>
      <c r="N40" s="425"/>
      <c r="O40" s="426" t="s">
        <v>19</v>
      </c>
      <c r="P40" s="222"/>
    </row>
    <row r="41" customFormat="false" ht="18.75" hidden="true" customHeight="true" outlineLevel="0" collapsed="false">
      <c r="B41" s="342"/>
      <c r="C41" s="277" t="s">
        <v>277</v>
      </c>
      <c r="D41" s="343"/>
      <c r="E41" s="344"/>
      <c r="F41" s="345"/>
      <c r="G41" s="346"/>
      <c r="H41" s="300" t="s">
        <v>154</v>
      </c>
      <c r="I41" s="301" t="s">
        <v>155</v>
      </c>
      <c r="J41" s="354"/>
      <c r="K41" s="303"/>
      <c r="L41" s="304"/>
      <c r="M41" s="288" t="s">
        <v>150</v>
      </c>
      <c r="N41" s="427"/>
      <c r="O41" s="414" t="s">
        <v>19</v>
      </c>
      <c r="P41" s="222"/>
    </row>
    <row r="42" customFormat="false" ht="18.75" hidden="true" customHeight="true" outlineLevel="0" collapsed="false">
      <c r="B42" s="342"/>
      <c r="C42" s="356"/>
      <c r="D42" s="343"/>
      <c r="E42" s="344"/>
      <c r="F42" s="345"/>
      <c r="G42" s="346"/>
      <c r="H42" s="357"/>
      <c r="I42" s="358" t="s">
        <v>158</v>
      </c>
      <c r="J42" s="359" t="n">
        <f aca="false">J37</f>
        <v>3</v>
      </c>
      <c r="K42" s="360"/>
      <c r="L42" s="361"/>
      <c r="M42" s="362" t="s">
        <v>150</v>
      </c>
      <c r="N42" s="429"/>
      <c r="O42" s="430" t="s">
        <v>19</v>
      </c>
      <c r="P42" s="222"/>
    </row>
    <row r="43" customFormat="false" ht="18.75" hidden="false" customHeight="true" outlineLevel="0" collapsed="false">
      <c r="K43" s="203"/>
      <c r="L43" s="438"/>
      <c r="N43" s="366" t="s">
        <v>280</v>
      </c>
      <c r="O43" s="366"/>
      <c r="P43" s="367"/>
    </row>
    <row r="44" customFormat="false" ht="18.75" hidden="false" customHeight="true" outlineLevel="0" collapsed="false">
      <c r="B44" s="162" t="s">
        <v>162</v>
      </c>
      <c r="C44" s="368" t="s">
        <v>281</v>
      </c>
      <c r="D44" s="369" t="s">
        <v>163</v>
      </c>
      <c r="E44" s="370" t="str">
        <f aca="false">E6</f>
        <v>２０２２年</v>
      </c>
      <c r="F44" s="371" t="n">
        <f aca="false">$F$6</f>
        <v>4</v>
      </c>
      <c r="G44" s="372" t="s">
        <v>193</v>
      </c>
      <c r="H44" s="373" t="s">
        <v>282</v>
      </c>
      <c r="I44" s="374" t="s">
        <v>283</v>
      </c>
      <c r="J44" s="375"/>
      <c r="K44" s="376"/>
      <c r="L44" s="377" t="n">
        <v>95.2</v>
      </c>
      <c r="M44" s="378"/>
      <c r="N44" s="410" t="s">
        <v>453</v>
      </c>
      <c r="O44" s="411" t="s">
        <v>19</v>
      </c>
      <c r="P44" s="222"/>
    </row>
    <row r="45" customFormat="false" ht="18" hidden="false" customHeight="true" outlineLevel="0" collapsed="false">
      <c r="B45" s="381"/>
      <c r="C45" s="382" t="s">
        <v>284</v>
      </c>
      <c r="D45" s="383" t="s">
        <v>170</v>
      </c>
      <c r="E45" s="384" t="str">
        <f aca="false">E6</f>
        <v>２０２２年</v>
      </c>
      <c r="F45" s="385" t="n">
        <f aca="false">$F$6</f>
        <v>4</v>
      </c>
      <c r="G45" s="386" t="s">
        <v>193</v>
      </c>
      <c r="H45" s="387" t="s">
        <v>171</v>
      </c>
      <c r="I45" s="388" t="s">
        <v>285</v>
      </c>
      <c r="J45" s="389"/>
      <c r="K45" s="390"/>
      <c r="L45" s="439" t="n">
        <v>12551</v>
      </c>
      <c r="M45" s="391" t="s">
        <v>286</v>
      </c>
      <c r="N45" s="363" t="s">
        <v>272</v>
      </c>
      <c r="O45" s="364" t="s">
        <v>19</v>
      </c>
      <c r="P45" s="222"/>
    </row>
    <row r="46" customFormat="false" ht="18.75" hidden="false" customHeight="true" outlineLevel="0" collapsed="false">
      <c r="B46" s="392" t="s">
        <v>288</v>
      </c>
      <c r="C46" s="393" t="s">
        <v>289</v>
      </c>
      <c r="D46" s="203"/>
      <c r="E46" s="394"/>
      <c r="F46" s="203"/>
      <c r="G46" s="395"/>
      <c r="H46" s="203"/>
      <c r="L46" s="396"/>
    </row>
    <row r="47" customFormat="false" ht="20.25" hidden="false" customHeight="true" outlineLevel="0" collapsed="false">
      <c r="B47" s="397" t="s">
        <v>290</v>
      </c>
      <c r="C47" s="398" t="s">
        <v>291</v>
      </c>
      <c r="E47" s="203"/>
      <c r="F47" s="399"/>
      <c r="G47" s="399"/>
      <c r="H47" s="400"/>
      <c r="J47" s="394"/>
      <c r="L47" s="396"/>
    </row>
    <row r="48" customFormat="false" ht="12" hidden="false" customHeight="false" outlineLevel="0" collapsed="false">
      <c r="B48" s="401"/>
      <c r="C48" s="401"/>
      <c r="D48" s="401"/>
      <c r="E48" s="203"/>
      <c r="F48" s="203"/>
      <c r="G48" s="395"/>
      <c r="H48" s="203"/>
      <c r="L48" s="396"/>
    </row>
    <row r="49" customFormat="false" ht="12" hidden="false" customHeight="false" outlineLevel="0" collapsed="false">
      <c r="B49" s="401"/>
      <c r="C49" s="401"/>
      <c r="D49" s="401"/>
      <c r="E49" s="203"/>
      <c r="F49" s="203"/>
      <c r="G49" s="395"/>
      <c r="H49" s="203"/>
    </row>
    <row r="50" customFormat="false" ht="12" hidden="false" customHeight="false" outlineLevel="0" collapsed="false">
      <c r="E50" s="203"/>
      <c r="F50" s="203"/>
      <c r="G50" s="395"/>
      <c r="H50" s="203"/>
    </row>
    <row r="51" customFormat="false" ht="12" hidden="false" customHeight="false" outlineLevel="0" collapsed="false">
      <c r="B51" s="401"/>
      <c r="C51" s="401"/>
      <c r="D51" s="401"/>
      <c r="H51" s="401"/>
      <c r="I51" s="401"/>
    </row>
    <row r="52" customFormat="false" ht="12" hidden="false" customHeight="false" outlineLevel="0" collapsed="false">
      <c r="H52" s="401"/>
      <c r="I52" s="401"/>
    </row>
    <row r="53" customFormat="false" ht="12" hidden="false" customHeight="false" outlineLevel="0" collapsed="false">
      <c r="B53" s="401"/>
      <c r="C53" s="401"/>
      <c r="D53" s="401"/>
      <c r="E53" s="401"/>
      <c r="F53" s="402"/>
      <c r="G53" s="401"/>
      <c r="H53" s="401"/>
      <c r="I53" s="401"/>
    </row>
    <row r="55" customFormat="false" ht="12" hidden="false" customHeight="false" outlineLevel="0" collapsed="false">
      <c r="H55" s="401"/>
      <c r="I55" s="401"/>
    </row>
    <row r="56" customFormat="false" ht="12" hidden="false" customHeight="false" outlineLevel="0" collapsed="false">
      <c r="B56" s="401"/>
      <c r="C56" s="401"/>
      <c r="D56" s="401"/>
      <c r="E56" s="401"/>
      <c r="F56" s="402"/>
      <c r="G56" s="401"/>
      <c r="H56" s="401"/>
      <c r="I56" s="401"/>
    </row>
  </sheetData>
  <mergeCells count="121">
    <mergeCell ref="B1:D3"/>
    <mergeCell ref="E1:E3"/>
    <mergeCell ref="F1:F3"/>
    <mergeCell ref="G1:H3"/>
    <mergeCell ref="M1:O1"/>
    <mergeCell ref="M3:O3"/>
    <mergeCell ref="E5:G5"/>
    <mergeCell ref="I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K6"/>
    <mergeCell ref="I7:K7"/>
    <mergeCell ref="B8:B9"/>
    <mergeCell ref="C8:C9"/>
    <mergeCell ref="D8:D9"/>
    <mergeCell ref="E8:E9"/>
    <mergeCell ref="F8:F9"/>
    <mergeCell ref="G8:G9"/>
    <mergeCell ref="H8:H9"/>
    <mergeCell ref="I8:K8"/>
    <mergeCell ref="I9:K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I12:K12"/>
    <mergeCell ref="B14:B16"/>
    <mergeCell ref="C14:C16"/>
    <mergeCell ref="D14:D16"/>
    <mergeCell ref="E14:E16"/>
    <mergeCell ref="F14:F16"/>
    <mergeCell ref="G14:G16"/>
    <mergeCell ref="H14:H16"/>
    <mergeCell ref="I14:K14"/>
    <mergeCell ref="I15:K15"/>
    <mergeCell ref="B17:B18"/>
    <mergeCell ref="C17:C18"/>
    <mergeCell ref="D17:D18"/>
    <mergeCell ref="E17:E18"/>
    <mergeCell ref="F17:F18"/>
    <mergeCell ref="G17:G18"/>
    <mergeCell ref="H17:H18"/>
    <mergeCell ref="I17:K17"/>
    <mergeCell ref="I18:K18"/>
    <mergeCell ref="B19:B20"/>
    <mergeCell ref="D19:D20"/>
    <mergeCell ref="E19:E20"/>
    <mergeCell ref="F19:F20"/>
    <mergeCell ref="G19:G20"/>
    <mergeCell ref="H19:H20"/>
    <mergeCell ref="I19:K19"/>
    <mergeCell ref="I20:K20"/>
    <mergeCell ref="B21:B24"/>
    <mergeCell ref="C21:C24"/>
    <mergeCell ref="D21:D24"/>
    <mergeCell ref="E21:E24"/>
    <mergeCell ref="F21:F24"/>
    <mergeCell ref="G21:G24"/>
    <mergeCell ref="H21:H24"/>
    <mergeCell ref="I21:I24"/>
    <mergeCell ref="B25:B27"/>
    <mergeCell ref="C25:C27"/>
    <mergeCell ref="D25:D27"/>
    <mergeCell ref="E25:E27"/>
    <mergeCell ref="F25:F27"/>
    <mergeCell ref="G25:G27"/>
    <mergeCell ref="B28:B29"/>
    <mergeCell ref="C28:C29"/>
    <mergeCell ref="D28:D29"/>
    <mergeCell ref="E28:E29"/>
    <mergeCell ref="F28:F29"/>
    <mergeCell ref="G28:G29"/>
    <mergeCell ref="H28:H29"/>
    <mergeCell ref="I28:K28"/>
    <mergeCell ref="I29:K29"/>
    <mergeCell ref="B30:B33"/>
    <mergeCell ref="C30:C33"/>
    <mergeCell ref="D30:D33"/>
    <mergeCell ref="E30:E33"/>
    <mergeCell ref="F30:F33"/>
    <mergeCell ref="G30:G33"/>
    <mergeCell ref="H30:H33"/>
    <mergeCell ref="I30:K30"/>
    <mergeCell ref="B34:B35"/>
    <mergeCell ref="C34:C35"/>
    <mergeCell ref="D34:D35"/>
    <mergeCell ref="E34:E35"/>
    <mergeCell ref="F34:F35"/>
    <mergeCell ref="G34:G35"/>
    <mergeCell ref="H34:H35"/>
    <mergeCell ref="I34:K34"/>
    <mergeCell ref="I35:K35"/>
    <mergeCell ref="I36:K36"/>
    <mergeCell ref="B37:B39"/>
    <mergeCell ref="C37:C39"/>
    <mergeCell ref="D37:D39"/>
    <mergeCell ref="E37:E39"/>
    <mergeCell ref="F37:F39"/>
    <mergeCell ref="G37:G39"/>
    <mergeCell ref="B40:B42"/>
    <mergeCell ref="D40:D42"/>
    <mergeCell ref="E40:E42"/>
    <mergeCell ref="F40:F42"/>
    <mergeCell ref="G40:G42"/>
  </mergeCells>
  <hyperlinks>
    <hyperlink ref="C6" r:id="rId1" display="統計情報"/>
    <hyperlink ref="C8" r:id="rId2" display="需給統計　月例需給データ"/>
    <hyperlink ref="C10" r:id="rId3" display="「鉱山」会員専用ページ&#10;（会員登録必要）"/>
    <hyperlink ref="C12" r:id="rId4" display="統計情報&#10;伸銅品生産推移・伸銅品出荷推移"/>
    <hyperlink ref="C14" r:id="rId5" display="統計資料&#10;主要部門別出荷表"/>
    <hyperlink ref="C17" r:id="rId6" display="統計情報&#10;アルミニウム圧延品の生産・出荷動向"/>
    <hyperlink ref="C19" r:id="rId7" display="・鉄鋼需給の動き"/>
    <hyperlink ref="C20" r:id="rId8" display="・統計情報　最新月統計"/>
    <hyperlink ref="C21" r:id="rId9" display="統計　機械工業生産額見通し調査"/>
    <hyperlink ref="C25" r:id="rId10" display="日本化学工業協会"/>
    <hyperlink ref="C28" r:id="rId11" display="統計情報&#10;化学繊維生産・在庫の概況（速報）"/>
    <hyperlink ref="C30" r:id="rId12" display="セメントの需給　セメント需給実績"/>
    <hyperlink ref="C34" r:id="rId13" display="（一社） 日 本 貿 易 会"/>
    <hyperlink ref="C36" r:id="rId14" display="百貨店売上高　売上高概況"/>
    <hyperlink ref="C37" r:id="rId15" display="統計資料&#10;電子工業生産実績表・輸出入実績表"/>
    <hyperlink ref="C40" r:id="rId16" display="統計月報"/>
    <hyperlink ref="C41" r:id="rId17" display="データーベース"/>
    <hyperlink ref="B44" r:id="rId18" display="経済産業省"/>
    <hyperlink ref="C44" r:id="rId19" display="鉱工業指数　生産・出荷・在庫動向"/>
    <hyperlink ref="C45" r:id="rId20" display="商業動態統計速報"/>
    <hyperlink ref="C46" r:id="rId21" display="小売業販売額の基調判断（最新）"/>
    <hyperlink ref="C47" r:id="rId22" display="確報"/>
  </hyperlinks>
  <printOptions headings="false" gridLines="false" gridLinesSet="true" horizontalCentered="false" verticalCentered="false"/>
  <pageMargins left="0.354166666666667" right="0.19652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R56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L38" activeCellId="0" sqref="L38"/>
    </sheetView>
  </sheetViews>
  <sheetFormatPr defaultColWidth="8.9921875" defaultRowHeight="12" zeroHeight="false" outlineLevelRow="0" outlineLevelCol="0"/>
  <cols>
    <col collapsed="false" customWidth="true" hidden="false" outlineLevel="0" max="1" min="1" style="186" width="3.75"/>
    <col collapsed="false" customWidth="true" hidden="false" outlineLevel="0" max="2" min="2" style="186" width="28.36"/>
    <col collapsed="false" customWidth="true" hidden="false" outlineLevel="0" max="3" min="3" style="186" width="33.62"/>
    <col collapsed="false" customWidth="true" hidden="false" outlineLevel="0" max="4" min="4" style="186" width="11.75"/>
    <col collapsed="false" customWidth="true" hidden="false" outlineLevel="0" max="5" min="5" style="186" width="9.62"/>
    <col collapsed="false" customWidth="true" hidden="false" outlineLevel="0" max="6" min="6" style="187" width="4.62"/>
    <col collapsed="false" customWidth="true" hidden="false" outlineLevel="0" max="7" min="7" style="186" width="9.99"/>
    <col collapsed="false" customWidth="true" hidden="false" outlineLevel="0" max="8" min="8" style="186" width="28.49"/>
    <col collapsed="false" customWidth="true" hidden="false" outlineLevel="0" max="9" min="9" style="186" width="14.12"/>
    <col collapsed="false" customWidth="true" hidden="false" outlineLevel="0" max="10" min="10" style="186" width="6.37"/>
    <col collapsed="false" customWidth="true" hidden="false" outlineLevel="0" max="11" min="11" style="186" width="9.99"/>
    <col collapsed="false" customWidth="true" hidden="false" outlineLevel="0" max="12" min="12" style="186" width="11.87"/>
    <col collapsed="false" customWidth="true" hidden="false" outlineLevel="0" max="13" min="13" style="188" width="6.12"/>
    <col collapsed="false" customWidth="true" hidden="false" outlineLevel="0" max="14" min="14" style="189" width="9.25"/>
    <col collapsed="false" customWidth="true" hidden="false" outlineLevel="0" max="15" min="15" style="188" width="3.37"/>
    <col collapsed="false" customWidth="true" hidden="false" outlineLevel="0" max="16" min="16" style="190" width="3.37"/>
    <col collapsed="false" customWidth="true" hidden="false" outlineLevel="0" max="17" min="17" style="186" width="3.49"/>
    <col collapsed="false" customWidth="false" hidden="false" outlineLevel="0" max="257" min="18" style="186" width="8.99"/>
  </cols>
  <sheetData>
    <row r="1" customFormat="false" ht="15" hidden="false" customHeight="true" outlineLevel="0" collapsed="false">
      <c r="B1" s="191" t="s">
        <v>183</v>
      </c>
      <c r="C1" s="191"/>
      <c r="D1" s="191"/>
      <c r="E1" s="192" t="s">
        <v>184</v>
      </c>
      <c r="F1" s="193" t="n">
        <v>4</v>
      </c>
      <c r="G1" s="194" t="s">
        <v>185</v>
      </c>
      <c r="H1" s="194"/>
      <c r="I1" s="195"/>
      <c r="L1" s="196"/>
      <c r="M1" s="197" t="s">
        <v>186</v>
      </c>
      <c r="N1" s="197"/>
      <c r="O1" s="197"/>
      <c r="P1" s="198"/>
      <c r="R1" s="199" t="n">
        <v>14</v>
      </c>
    </row>
    <row r="2" customFormat="false" ht="7.5" hidden="false" customHeight="true" outlineLevel="0" collapsed="false">
      <c r="B2" s="191"/>
      <c r="C2" s="191"/>
      <c r="D2" s="191"/>
      <c r="E2" s="192"/>
      <c r="F2" s="193"/>
      <c r="G2" s="194"/>
      <c r="H2" s="194"/>
      <c r="M2" s="189"/>
      <c r="N2" s="188"/>
      <c r="O2" s="200"/>
      <c r="P2" s="198"/>
    </row>
    <row r="3" customFormat="false" ht="17.25" hidden="false" customHeight="true" outlineLevel="0" collapsed="false">
      <c r="B3" s="191"/>
      <c r="C3" s="191"/>
      <c r="D3" s="191"/>
      <c r="E3" s="192"/>
      <c r="F3" s="193"/>
      <c r="G3" s="194"/>
      <c r="H3" s="194"/>
      <c r="L3" s="201"/>
      <c r="M3" s="197" t="s">
        <v>187</v>
      </c>
      <c r="N3" s="197"/>
      <c r="O3" s="197"/>
      <c r="P3" s="198"/>
    </row>
    <row r="4" customFormat="false" ht="6.75" hidden="false" customHeight="true" outlineLevel="0" collapsed="false">
      <c r="F4" s="202"/>
      <c r="P4" s="203"/>
    </row>
    <row r="5" s="204" customFormat="true" ht="24" hidden="false" customHeight="true" outlineLevel="0" collapsed="false">
      <c r="B5" s="205" t="s">
        <v>3</v>
      </c>
      <c r="C5" s="206" t="s">
        <v>188</v>
      </c>
      <c r="D5" s="207" t="s">
        <v>4</v>
      </c>
      <c r="E5" s="207" t="s">
        <v>189</v>
      </c>
      <c r="F5" s="207"/>
      <c r="G5" s="207"/>
      <c r="H5" s="207" t="s">
        <v>5</v>
      </c>
      <c r="I5" s="207" t="s">
        <v>6</v>
      </c>
      <c r="J5" s="207"/>
      <c r="K5" s="207"/>
      <c r="L5" s="207" t="s">
        <v>11</v>
      </c>
      <c r="M5" s="207"/>
      <c r="N5" s="208" t="s">
        <v>190</v>
      </c>
      <c r="O5" s="208"/>
      <c r="P5" s="209"/>
      <c r="Q5" s="186"/>
    </row>
    <row r="6" customFormat="false" ht="18.75" hidden="false" customHeight="true" outlineLevel="0" collapsed="false">
      <c r="B6" s="210" t="s">
        <v>13</v>
      </c>
      <c r="C6" s="211" t="s">
        <v>191</v>
      </c>
      <c r="D6" s="212" t="s">
        <v>14</v>
      </c>
      <c r="E6" s="213" t="s">
        <v>192</v>
      </c>
      <c r="F6" s="214" t="n">
        <f aca="false">$F$1-1</f>
        <v>3</v>
      </c>
      <c r="G6" s="215" t="s">
        <v>193</v>
      </c>
      <c r="H6" s="216" t="s">
        <v>15</v>
      </c>
      <c r="I6" s="217" t="s">
        <v>16</v>
      </c>
      <c r="J6" s="217"/>
      <c r="K6" s="217"/>
      <c r="L6" s="218" t="n">
        <v>12986</v>
      </c>
      <c r="M6" s="219" t="s">
        <v>17</v>
      </c>
      <c r="N6" s="220" t="s">
        <v>157</v>
      </c>
      <c r="O6" s="221" t="s">
        <v>19</v>
      </c>
      <c r="P6" s="222"/>
    </row>
    <row r="7" customFormat="false" ht="18.75" hidden="false" customHeight="true" outlineLevel="0" collapsed="false">
      <c r="B7" s="210"/>
      <c r="C7" s="211"/>
      <c r="D7" s="212"/>
      <c r="E7" s="213"/>
      <c r="F7" s="214"/>
      <c r="G7" s="215"/>
      <c r="H7" s="216"/>
      <c r="I7" s="223" t="s">
        <v>23</v>
      </c>
      <c r="J7" s="223"/>
      <c r="K7" s="223"/>
      <c r="L7" s="224" t="n">
        <v>13036</v>
      </c>
      <c r="M7" s="225" t="s">
        <v>17</v>
      </c>
      <c r="N7" s="226" t="s">
        <v>119</v>
      </c>
      <c r="O7" s="227" t="s">
        <v>19</v>
      </c>
      <c r="P7" s="222"/>
    </row>
    <row r="8" customFormat="false" ht="18.75" hidden="false" customHeight="true" outlineLevel="0" collapsed="false">
      <c r="B8" s="228" t="s">
        <v>28</v>
      </c>
      <c r="C8" s="229" t="s">
        <v>194</v>
      </c>
      <c r="D8" s="230" t="s">
        <v>29</v>
      </c>
      <c r="E8" s="231" t="str">
        <f aca="false">$E$6</f>
        <v>２０２３年</v>
      </c>
      <c r="F8" s="232" t="n">
        <f aca="false">$F$6</f>
        <v>3</v>
      </c>
      <c r="G8" s="233" t="s">
        <v>193</v>
      </c>
      <c r="H8" s="234" t="s">
        <v>30</v>
      </c>
      <c r="I8" s="235" t="s">
        <v>31</v>
      </c>
      <c r="J8" s="235"/>
      <c r="K8" s="235"/>
      <c r="L8" s="236" t="n">
        <v>10569</v>
      </c>
      <c r="M8" s="237" t="s">
        <v>195</v>
      </c>
      <c r="N8" s="238" t="s">
        <v>196</v>
      </c>
      <c r="O8" s="239" t="s">
        <v>19</v>
      </c>
      <c r="P8" s="222"/>
    </row>
    <row r="9" customFormat="false" ht="18.75" hidden="false" customHeight="true" outlineLevel="0" collapsed="false">
      <c r="B9" s="228"/>
      <c r="C9" s="229"/>
      <c r="D9" s="230"/>
      <c r="E9" s="231"/>
      <c r="F9" s="232"/>
      <c r="G9" s="233"/>
      <c r="H9" s="234"/>
      <c r="I9" s="223" t="s">
        <v>37</v>
      </c>
      <c r="J9" s="223"/>
      <c r="K9" s="223"/>
      <c r="L9" s="240" t="n">
        <v>10537</v>
      </c>
      <c r="M9" s="241" t="s">
        <v>195</v>
      </c>
      <c r="N9" s="242" t="s">
        <v>167</v>
      </c>
      <c r="O9" s="243" t="s">
        <v>19</v>
      </c>
      <c r="P9" s="222"/>
    </row>
    <row r="10" customFormat="false" ht="18.75" hidden="false" customHeight="true" outlineLevel="0" collapsed="false">
      <c r="B10" s="228" t="s">
        <v>41</v>
      </c>
      <c r="C10" s="244" t="s">
        <v>197</v>
      </c>
      <c r="D10" s="230" t="s">
        <v>42</v>
      </c>
      <c r="E10" s="231" t="str">
        <f aca="false">$E$6</f>
        <v>２０２３年</v>
      </c>
      <c r="F10" s="232" t="n">
        <f aca="false">$F$6</f>
        <v>3</v>
      </c>
      <c r="G10" s="233" t="s">
        <v>198</v>
      </c>
      <c r="H10" s="245" t="s">
        <v>199</v>
      </c>
      <c r="I10" s="246" t="s">
        <v>200</v>
      </c>
      <c r="J10" s="247"/>
      <c r="K10" s="248"/>
      <c r="L10" s="249"/>
      <c r="M10" s="237" t="s">
        <v>94</v>
      </c>
      <c r="N10" s="250"/>
      <c r="O10" s="251" t="s">
        <v>19</v>
      </c>
      <c r="P10" s="252"/>
    </row>
    <row r="11" customFormat="false" ht="18.75" hidden="false" customHeight="true" outlineLevel="0" collapsed="false">
      <c r="B11" s="228"/>
      <c r="C11" s="244"/>
      <c r="D11" s="230"/>
      <c r="E11" s="231"/>
      <c r="F11" s="232"/>
      <c r="G11" s="233"/>
      <c r="H11" s="245"/>
      <c r="I11" s="253" t="s">
        <v>201</v>
      </c>
      <c r="J11" s="254"/>
      <c r="K11" s="255"/>
      <c r="L11" s="256"/>
      <c r="M11" s="225" t="s">
        <v>94</v>
      </c>
      <c r="N11" s="257"/>
      <c r="O11" s="258" t="s">
        <v>19</v>
      </c>
      <c r="P11" s="252"/>
    </row>
    <row r="12" customFormat="false" ht="18.75" hidden="false" customHeight="true" outlineLevel="0" collapsed="false">
      <c r="B12" s="228" t="s">
        <v>54</v>
      </c>
      <c r="C12" s="259" t="s">
        <v>202</v>
      </c>
      <c r="D12" s="230" t="s">
        <v>55</v>
      </c>
      <c r="E12" s="231" t="str">
        <f aca="false">$E$6</f>
        <v>２０２３年</v>
      </c>
      <c r="F12" s="232" t="n">
        <f aca="false">$F$6</f>
        <v>3</v>
      </c>
      <c r="G12" s="233" t="s">
        <v>193</v>
      </c>
      <c r="H12" s="234" t="s">
        <v>56</v>
      </c>
      <c r="I12" s="235" t="s">
        <v>203</v>
      </c>
      <c r="J12" s="235"/>
      <c r="K12" s="235"/>
      <c r="L12" s="236" t="n">
        <v>58780</v>
      </c>
      <c r="M12" s="237" t="s">
        <v>94</v>
      </c>
      <c r="N12" s="260" t="s">
        <v>204</v>
      </c>
      <c r="O12" s="239" t="s">
        <v>19</v>
      </c>
      <c r="P12" s="222"/>
    </row>
    <row r="13" customFormat="false" ht="18.75" hidden="false" customHeight="true" outlineLevel="0" collapsed="false">
      <c r="B13" s="228"/>
      <c r="C13" s="259"/>
      <c r="D13" s="230"/>
      <c r="E13" s="231"/>
      <c r="F13" s="232"/>
      <c r="G13" s="233"/>
      <c r="H13" s="234"/>
      <c r="I13" s="253" t="s">
        <v>205</v>
      </c>
      <c r="J13" s="261" t="n">
        <f aca="false">F1-2</f>
        <v>2</v>
      </c>
      <c r="K13" s="262"/>
      <c r="L13" s="240" t="n">
        <v>55970</v>
      </c>
      <c r="M13" s="225" t="s">
        <v>94</v>
      </c>
      <c r="N13" s="263" t="s">
        <v>206</v>
      </c>
      <c r="O13" s="243" t="s">
        <v>19</v>
      </c>
      <c r="P13" s="222"/>
    </row>
    <row r="14" customFormat="false" ht="18.75" hidden="false" customHeight="true" outlineLevel="0" collapsed="false">
      <c r="B14" s="228" t="s">
        <v>207</v>
      </c>
      <c r="C14" s="259" t="s">
        <v>208</v>
      </c>
      <c r="D14" s="230" t="s">
        <v>209</v>
      </c>
      <c r="E14" s="231" t="str">
        <f aca="false">$E$6</f>
        <v>２０２３年</v>
      </c>
      <c r="F14" s="232" t="n">
        <f aca="false">$F$6</f>
        <v>3</v>
      </c>
      <c r="G14" s="233" t="s">
        <v>210</v>
      </c>
      <c r="H14" s="234" t="s">
        <v>211</v>
      </c>
      <c r="I14" s="235" t="s">
        <v>212</v>
      </c>
      <c r="J14" s="235"/>
      <c r="K14" s="235"/>
      <c r="L14" s="264" t="n">
        <v>55600</v>
      </c>
      <c r="M14" s="237" t="s">
        <v>94</v>
      </c>
      <c r="N14" s="265" t="s">
        <v>159</v>
      </c>
      <c r="O14" s="266" t="s">
        <v>19</v>
      </c>
      <c r="P14" s="222"/>
    </row>
    <row r="15" customFormat="false" ht="18.75" hidden="false" customHeight="true" outlineLevel="0" collapsed="false">
      <c r="B15" s="228"/>
      <c r="C15" s="259"/>
      <c r="D15" s="230"/>
      <c r="E15" s="231"/>
      <c r="F15" s="232"/>
      <c r="G15" s="233"/>
      <c r="H15" s="234"/>
      <c r="I15" s="267" t="s">
        <v>213</v>
      </c>
      <c r="J15" s="267"/>
      <c r="K15" s="267"/>
      <c r="L15" s="268" t="n">
        <v>3000</v>
      </c>
      <c r="M15" s="269" t="s">
        <v>94</v>
      </c>
      <c r="N15" s="270" t="s">
        <v>214</v>
      </c>
      <c r="O15" s="271" t="s">
        <v>19</v>
      </c>
      <c r="P15" s="222"/>
    </row>
    <row r="16" customFormat="false" ht="18.75" hidden="false" customHeight="true" outlineLevel="0" collapsed="false">
      <c r="B16" s="228"/>
      <c r="C16" s="259"/>
      <c r="D16" s="230"/>
      <c r="E16" s="231"/>
      <c r="F16" s="232"/>
      <c r="G16" s="233"/>
      <c r="H16" s="234"/>
      <c r="I16" s="253" t="s">
        <v>215</v>
      </c>
      <c r="J16" s="261" t="n">
        <f aca="false">$J$13</f>
        <v>2</v>
      </c>
      <c r="K16" s="272"/>
      <c r="L16" s="224" t="n">
        <v>4287</v>
      </c>
      <c r="M16" s="225" t="s">
        <v>216</v>
      </c>
      <c r="N16" s="273" t="s">
        <v>217</v>
      </c>
      <c r="O16" s="274" t="s">
        <v>19</v>
      </c>
      <c r="P16" s="222"/>
    </row>
    <row r="17" customFormat="false" ht="18.75" hidden="false" customHeight="true" outlineLevel="0" collapsed="false">
      <c r="B17" s="228" t="s">
        <v>67</v>
      </c>
      <c r="C17" s="275" t="s">
        <v>218</v>
      </c>
      <c r="D17" s="276" t="s">
        <v>219</v>
      </c>
      <c r="E17" s="231" t="str">
        <f aca="false">$E$6</f>
        <v>２０２３年</v>
      </c>
      <c r="F17" s="232" t="n">
        <f aca="false">$F$6</f>
        <v>3</v>
      </c>
      <c r="G17" s="233" t="s">
        <v>198</v>
      </c>
      <c r="H17" s="234" t="s">
        <v>69</v>
      </c>
      <c r="I17" s="235" t="s">
        <v>70</v>
      </c>
      <c r="J17" s="235"/>
      <c r="K17" s="235"/>
      <c r="L17" s="236" t="n">
        <v>161758</v>
      </c>
      <c r="M17" s="237" t="s">
        <v>94</v>
      </c>
      <c r="N17" s="260" t="s">
        <v>220</v>
      </c>
      <c r="O17" s="239" t="s">
        <v>19</v>
      </c>
      <c r="P17" s="222"/>
    </row>
    <row r="18" customFormat="false" ht="18.75" hidden="false" customHeight="true" outlineLevel="0" collapsed="false">
      <c r="B18" s="228"/>
      <c r="C18" s="275"/>
      <c r="D18" s="276"/>
      <c r="E18" s="231"/>
      <c r="F18" s="232"/>
      <c r="G18" s="233"/>
      <c r="H18" s="234"/>
      <c r="I18" s="223" t="s">
        <v>74</v>
      </c>
      <c r="J18" s="223"/>
      <c r="K18" s="223"/>
      <c r="L18" s="240" t="n">
        <v>163192</v>
      </c>
      <c r="M18" s="225" t="s">
        <v>94</v>
      </c>
      <c r="N18" s="263" t="s">
        <v>161</v>
      </c>
      <c r="O18" s="243" t="s">
        <v>19</v>
      </c>
      <c r="P18" s="222"/>
    </row>
    <row r="19" customFormat="false" ht="18.75" hidden="false" customHeight="true" outlineLevel="0" collapsed="false">
      <c r="B19" s="228" t="s">
        <v>78</v>
      </c>
      <c r="C19" s="277" t="s">
        <v>221</v>
      </c>
      <c r="D19" s="230" t="s">
        <v>79</v>
      </c>
      <c r="E19" s="231" t="str">
        <f aca="false">$E$6</f>
        <v>２０２３年</v>
      </c>
      <c r="F19" s="232" t="n">
        <f aca="false">$F$6</f>
        <v>3</v>
      </c>
      <c r="G19" s="233" t="s">
        <v>193</v>
      </c>
      <c r="H19" s="234" t="s">
        <v>80</v>
      </c>
      <c r="I19" s="235" t="s">
        <v>81</v>
      </c>
      <c r="J19" s="235"/>
      <c r="K19" s="235"/>
      <c r="L19" s="264" t="n">
        <v>7475</v>
      </c>
      <c r="M19" s="237" t="s">
        <v>195</v>
      </c>
      <c r="N19" s="278" t="s">
        <v>132</v>
      </c>
      <c r="O19" s="239" t="s">
        <v>19</v>
      </c>
      <c r="P19" s="222"/>
    </row>
    <row r="20" customFormat="false" ht="18.75" hidden="false" customHeight="true" outlineLevel="0" collapsed="false">
      <c r="B20" s="228"/>
      <c r="C20" s="277" t="s">
        <v>222</v>
      </c>
      <c r="D20" s="230"/>
      <c r="E20" s="231"/>
      <c r="F20" s="232"/>
      <c r="G20" s="233"/>
      <c r="H20" s="234"/>
      <c r="I20" s="223" t="s">
        <v>86</v>
      </c>
      <c r="J20" s="223"/>
      <c r="K20" s="223"/>
      <c r="L20" s="224" t="n">
        <v>5464</v>
      </c>
      <c r="M20" s="225" t="s">
        <v>195</v>
      </c>
      <c r="N20" s="279" t="s">
        <v>223</v>
      </c>
      <c r="O20" s="227" t="s">
        <v>19</v>
      </c>
      <c r="P20" s="222"/>
    </row>
    <row r="21" customFormat="false" ht="18.75" hidden="true" customHeight="true" outlineLevel="0" collapsed="false">
      <c r="B21" s="228" t="s">
        <v>224</v>
      </c>
      <c r="C21" s="229" t="s">
        <v>225</v>
      </c>
      <c r="D21" s="230" t="s">
        <v>226</v>
      </c>
      <c r="E21" s="280" t="s">
        <v>227</v>
      </c>
      <c r="F21" s="281" t="n">
        <v>10</v>
      </c>
      <c r="G21" s="233" t="s">
        <v>228</v>
      </c>
      <c r="H21" s="234" t="s">
        <v>229</v>
      </c>
      <c r="I21" s="282" t="s">
        <v>230</v>
      </c>
      <c r="J21" s="283" t="s">
        <v>231</v>
      </c>
      <c r="K21" s="284" t="s">
        <v>232</v>
      </c>
      <c r="L21" s="249" t="n">
        <v>647968</v>
      </c>
      <c r="M21" s="237" t="s">
        <v>131</v>
      </c>
      <c r="N21" s="260" t="s">
        <v>59</v>
      </c>
      <c r="O21" s="239" t="s">
        <v>19</v>
      </c>
      <c r="P21" s="222"/>
    </row>
    <row r="22" customFormat="false" ht="18.75" hidden="true" customHeight="true" outlineLevel="0" collapsed="false">
      <c r="B22" s="228"/>
      <c r="C22" s="229"/>
      <c r="D22" s="230"/>
      <c r="E22" s="280"/>
      <c r="F22" s="281"/>
      <c r="G22" s="233"/>
      <c r="H22" s="234"/>
      <c r="I22" s="282"/>
      <c r="J22" s="285" t="s">
        <v>233</v>
      </c>
      <c r="K22" s="286" t="s">
        <v>234</v>
      </c>
      <c r="L22" s="287" t="n">
        <v>338327</v>
      </c>
      <c r="M22" s="288" t="s">
        <v>131</v>
      </c>
      <c r="N22" s="289" t="s">
        <v>235</v>
      </c>
      <c r="O22" s="290" t="s">
        <v>19</v>
      </c>
      <c r="P22" s="222"/>
    </row>
    <row r="23" customFormat="false" ht="18.75" hidden="true" customHeight="true" outlineLevel="0" collapsed="false">
      <c r="B23" s="228"/>
      <c r="C23" s="229"/>
      <c r="D23" s="230"/>
      <c r="E23" s="280"/>
      <c r="F23" s="281"/>
      <c r="G23" s="233"/>
      <c r="H23" s="234"/>
      <c r="I23" s="282"/>
      <c r="J23" s="291"/>
      <c r="K23" s="286" t="s">
        <v>236</v>
      </c>
      <c r="L23" s="287" t="n">
        <v>367044</v>
      </c>
      <c r="M23" s="288" t="s">
        <v>131</v>
      </c>
      <c r="N23" s="289" t="s">
        <v>237</v>
      </c>
      <c r="O23" s="290" t="s">
        <v>19</v>
      </c>
      <c r="P23" s="222"/>
    </row>
    <row r="24" customFormat="false" ht="18.75" hidden="true" customHeight="true" outlineLevel="0" collapsed="false">
      <c r="B24" s="228"/>
      <c r="C24" s="229"/>
      <c r="D24" s="230"/>
      <c r="E24" s="280"/>
      <c r="F24" s="281"/>
      <c r="G24" s="233"/>
      <c r="H24" s="234"/>
      <c r="I24" s="282"/>
      <c r="J24" s="292"/>
      <c r="K24" s="293" t="s">
        <v>238</v>
      </c>
      <c r="L24" s="256" t="n">
        <v>705371</v>
      </c>
      <c r="M24" s="225" t="s">
        <v>131</v>
      </c>
      <c r="N24" s="273" t="s">
        <v>239</v>
      </c>
      <c r="O24" s="274" t="s">
        <v>19</v>
      </c>
      <c r="P24" s="222"/>
    </row>
    <row r="25" customFormat="false" ht="18.75" hidden="false" customHeight="true" outlineLevel="0" collapsed="false">
      <c r="B25" s="228" t="s">
        <v>91</v>
      </c>
      <c r="C25" s="229" t="s">
        <v>91</v>
      </c>
      <c r="D25" s="230" t="s">
        <v>92</v>
      </c>
      <c r="E25" s="231" t="str">
        <f aca="false">$E$6</f>
        <v>２０２３年</v>
      </c>
      <c r="F25" s="232" t="n">
        <f aca="false">$F$6</f>
        <v>3</v>
      </c>
      <c r="G25" s="233" t="s">
        <v>193</v>
      </c>
      <c r="H25" s="294"/>
      <c r="I25" s="295" t="s">
        <v>93</v>
      </c>
      <c r="J25" s="296"/>
      <c r="K25" s="297"/>
      <c r="L25" s="236" t="n">
        <v>461669</v>
      </c>
      <c r="M25" s="237" t="s">
        <v>94</v>
      </c>
      <c r="N25" s="298" t="s">
        <v>240</v>
      </c>
      <c r="O25" s="299" t="s">
        <v>19</v>
      </c>
      <c r="P25" s="222"/>
    </row>
    <row r="26" customFormat="false" ht="18.75" hidden="false" customHeight="true" outlineLevel="0" collapsed="false">
      <c r="B26" s="228"/>
      <c r="C26" s="229"/>
      <c r="D26" s="230"/>
      <c r="E26" s="231"/>
      <c r="F26" s="232"/>
      <c r="G26" s="233"/>
      <c r="H26" s="300" t="s">
        <v>99</v>
      </c>
      <c r="I26" s="301" t="s">
        <v>100</v>
      </c>
      <c r="J26" s="302"/>
      <c r="K26" s="303"/>
      <c r="L26" s="304" t="n">
        <v>456380</v>
      </c>
      <c r="M26" s="288" t="s">
        <v>94</v>
      </c>
      <c r="N26" s="289" t="s">
        <v>241</v>
      </c>
      <c r="O26" s="290" t="s">
        <v>19</v>
      </c>
      <c r="P26" s="222"/>
    </row>
    <row r="27" customFormat="false" ht="18.75" hidden="false" customHeight="true" outlineLevel="0" collapsed="false">
      <c r="B27" s="228"/>
      <c r="C27" s="229"/>
      <c r="D27" s="230"/>
      <c r="E27" s="231"/>
      <c r="F27" s="232"/>
      <c r="G27" s="233"/>
      <c r="H27" s="294"/>
      <c r="I27" s="305" t="s">
        <v>104</v>
      </c>
      <c r="J27" s="306"/>
      <c r="K27" s="307"/>
      <c r="L27" s="224" t="n">
        <v>167647</v>
      </c>
      <c r="M27" s="225" t="s">
        <v>94</v>
      </c>
      <c r="N27" s="273" t="s">
        <v>242</v>
      </c>
      <c r="O27" s="274" t="s">
        <v>19</v>
      </c>
      <c r="P27" s="222"/>
    </row>
    <row r="28" customFormat="false" ht="18.75" hidden="false" customHeight="true" outlineLevel="0" collapsed="false">
      <c r="B28" s="228" t="s">
        <v>243</v>
      </c>
      <c r="C28" s="275" t="s">
        <v>244</v>
      </c>
      <c r="D28" s="230" t="s">
        <v>245</v>
      </c>
      <c r="E28" s="231" t="str">
        <f aca="false">$E$6</f>
        <v>２０２３年</v>
      </c>
      <c r="F28" s="232" t="n">
        <f aca="false">$F$6</f>
        <v>3</v>
      </c>
      <c r="G28" s="233" t="s">
        <v>198</v>
      </c>
      <c r="H28" s="234" t="s">
        <v>246</v>
      </c>
      <c r="I28" s="235" t="s">
        <v>109</v>
      </c>
      <c r="J28" s="235"/>
      <c r="K28" s="235"/>
      <c r="L28" s="236" t="n">
        <v>60222</v>
      </c>
      <c r="M28" s="237" t="s">
        <v>94</v>
      </c>
      <c r="N28" s="260" t="s">
        <v>142</v>
      </c>
      <c r="O28" s="239" t="s">
        <v>19</v>
      </c>
      <c r="P28" s="222"/>
    </row>
    <row r="29" customFormat="false" ht="18.75" hidden="false" customHeight="true" outlineLevel="0" collapsed="false">
      <c r="B29" s="228"/>
      <c r="C29" s="275"/>
      <c r="D29" s="230"/>
      <c r="E29" s="231"/>
      <c r="F29" s="232"/>
      <c r="G29" s="233"/>
      <c r="H29" s="234"/>
      <c r="I29" s="223" t="s">
        <v>247</v>
      </c>
      <c r="J29" s="223"/>
      <c r="K29" s="223"/>
      <c r="L29" s="240" t="n">
        <v>99327</v>
      </c>
      <c r="M29" s="225" t="s">
        <v>94</v>
      </c>
      <c r="N29" s="263" t="s">
        <v>248</v>
      </c>
      <c r="O29" s="243" t="s">
        <v>19</v>
      </c>
      <c r="P29" s="222"/>
    </row>
    <row r="30" customFormat="false" ht="18.75" hidden="false" customHeight="true" outlineLevel="0" collapsed="false">
      <c r="B30" s="228" t="s">
        <v>106</v>
      </c>
      <c r="C30" s="229" t="s">
        <v>249</v>
      </c>
      <c r="D30" s="230" t="s">
        <v>107</v>
      </c>
      <c r="E30" s="280" t="str">
        <f aca="false">$E$6</f>
        <v>２０２３年</v>
      </c>
      <c r="F30" s="281" t="n">
        <f aca="false">$F$6</f>
        <v>3</v>
      </c>
      <c r="G30" s="233" t="s">
        <v>250</v>
      </c>
      <c r="H30" s="234" t="s">
        <v>108</v>
      </c>
      <c r="I30" s="235" t="s">
        <v>251</v>
      </c>
      <c r="J30" s="235"/>
      <c r="K30" s="235"/>
      <c r="L30" s="264" t="n">
        <v>4211</v>
      </c>
      <c r="M30" s="237" t="s">
        <v>195</v>
      </c>
      <c r="N30" s="260" t="s">
        <v>252</v>
      </c>
      <c r="O30" s="239" t="s">
        <v>19</v>
      </c>
      <c r="P30" s="222"/>
    </row>
    <row r="31" customFormat="false" ht="18.75" hidden="false" customHeight="true" outlineLevel="0" collapsed="false">
      <c r="B31" s="228"/>
      <c r="C31" s="229"/>
      <c r="D31" s="230"/>
      <c r="E31" s="280"/>
      <c r="F31" s="281"/>
      <c r="G31" s="233"/>
      <c r="H31" s="234"/>
      <c r="I31" s="308" t="s">
        <v>113</v>
      </c>
      <c r="J31" s="309"/>
      <c r="K31" s="310" t="s">
        <v>114</v>
      </c>
      <c r="L31" s="304" t="n">
        <v>3710</v>
      </c>
      <c r="M31" s="288" t="s">
        <v>195</v>
      </c>
      <c r="N31" s="311" t="s">
        <v>253</v>
      </c>
      <c r="O31" s="312" t="s">
        <v>19</v>
      </c>
      <c r="P31" s="222"/>
    </row>
    <row r="32" customFormat="false" ht="18.75" hidden="false" customHeight="true" outlineLevel="0" collapsed="false">
      <c r="B32" s="228"/>
      <c r="C32" s="229"/>
      <c r="D32" s="230"/>
      <c r="E32" s="280"/>
      <c r="F32" s="281" t="n">
        <f aca="false">$F$1-1</f>
        <v>3</v>
      </c>
      <c r="G32" s="233"/>
      <c r="H32" s="234"/>
      <c r="I32" s="313"/>
      <c r="J32" s="314"/>
      <c r="K32" s="315" t="s">
        <v>118</v>
      </c>
      <c r="L32" s="268" t="n">
        <v>3233</v>
      </c>
      <c r="M32" s="269" t="s">
        <v>195</v>
      </c>
      <c r="N32" s="311" t="s">
        <v>254</v>
      </c>
      <c r="O32" s="316" t="s">
        <v>19</v>
      </c>
      <c r="P32" s="222"/>
    </row>
    <row r="33" customFormat="false" ht="18.75" hidden="false" customHeight="true" outlineLevel="0" collapsed="false">
      <c r="B33" s="228"/>
      <c r="C33" s="229"/>
      <c r="D33" s="230"/>
      <c r="E33" s="280"/>
      <c r="F33" s="281"/>
      <c r="G33" s="233"/>
      <c r="H33" s="234"/>
      <c r="I33" s="317"/>
      <c r="J33" s="318"/>
      <c r="K33" s="319" t="s">
        <v>121</v>
      </c>
      <c r="L33" s="224" t="n">
        <v>477</v>
      </c>
      <c r="M33" s="225" t="s">
        <v>195</v>
      </c>
      <c r="N33" s="226" t="s">
        <v>255</v>
      </c>
      <c r="O33" s="227" t="s">
        <v>19</v>
      </c>
      <c r="P33" s="222"/>
    </row>
    <row r="34" customFormat="false" ht="18.75" hidden="false" customHeight="true" outlineLevel="0" collapsed="false">
      <c r="B34" s="228" t="s">
        <v>126</v>
      </c>
      <c r="C34" s="229" t="s">
        <v>126</v>
      </c>
      <c r="D34" s="230" t="s">
        <v>127</v>
      </c>
      <c r="E34" s="231" t="str">
        <f aca="false">$E$6</f>
        <v>２０２３年</v>
      </c>
      <c r="F34" s="232" t="n">
        <f aca="false">$F$6</f>
        <v>3</v>
      </c>
      <c r="G34" s="233" t="s">
        <v>198</v>
      </c>
      <c r="H34" s="234" t="s">
        <v>128</v>
      </c>
      <c r="I34" s="235" t="s">
        <v>129</v>
      </c>
      <c r="J34" s="235"/>
      <c r="K34" s="235"/>
      <c r="L34" s="320" t="s">
        <v>256</v>
      </c>
      <c r="M34" s="237" t="s">
        <v>131</v>
      </c>
      <c r="N34" s="298" t="s">
        <v>257</v>
      </c>
      <c r="O34" s="299" t="s">
        <v>19</v>
      </c>
      <c r="P34" s="321"/>
      <c r="Q34" s="200"/>
    </row>
    <row r="35" customFormat="false" ht="18.75" hidden="false" customHeight="true" outlineLevel="0" collapsed="false">
      <c r="B35" s="228"/>
      <c r="C35" s="229"/>
      <c r="D35" s="230"/>
      <c r="E35" s="231"/>
      <c r="F35" s="232"/>
      <c r="G35" s="233"/>
      <c r="H35" s="234"/>
      <c r="I35" s="223" t="s">
        <v>138</v>
      </c>
      <c r="J35" s="223"/>
      <c r="K35" s="223"/>
      <c r="L35" s="322" t="s">
        <v>258</v>
      </c>
      <c r="M35" s="241" t="s">
        <v>131</v>
      </c>
      <c r="N35" s="323" t="s">
        <v>259</v>
      </c>
      <c r="O35" s="324" t="s">
        <v>19</v>
      </c>
      <c r="P35" s="222"/>
      <c r="Q35" s="200"/>
    </row>
    <row r="36" customFormat="false" ht="18.75" hidden="false" customHeight="true" outlineLevel="0" collapsed="false">
      <c r="B36" s="228" t="s">
        <v>260</v>
      </c>
      <c r="C36" s="325" t="s">
        <v>261</v>
      </c>
      <c r="D36" s="326" t="s">
        <v>262</v>
      </c>
      <c r="E36" s="313" t="str">
        <f aca="false">$E$6</f>
        <v>２０２３年</v>
      </c>
      <c r="F36" s="232" t="n">
        <f aca="false">$F$6</f>
        <v>3</v>
      </c>
      <c r="G36" s="327" t="s">
        <v>198</v>
      </c>
      <c r="H36" s="328" t="s">
        <v>263</v>
      </c>
      <c r="I36" s="329" t="s">
        <v>264</v>
      </c>
      <c r="J36" s="329"/>
      <c r="K36" s="329"/>
      <c r="L36" s="218" t="n">
        <v>4658</v>
      </c>
      <c r="M36" s="219" t="s">
        <v>131</v>
      </c>
      <c r="N36" s="220" t="s">
        <v>265</v>
      </c>
      <c r="O36" s="221" t="s">
        <v>19</v>
      </c>
      <c r="P36" s="222"/>
      <c r="Q36" s="200"/>
    </row>
    <row r="37" customFormat="false" ht="18.75" hidden="false" customHeight="true" outlineLevel="0" collapsed="false">
      <c r="B37" s="228" t="s">
        <v>266</v>
      </c>
      <c r="C37" s="275" t="s">
        <v>267</v>
      </c>
      <c r="D37" s="230" t="s">
        <v>268</v>
      </c>
      <c r="E37" s="231" t="str">
        <f aca="false">$E$6</f>
        <v>２０２３年</v>
      </c>
      <c r="F37" s="232" t="n">
        <f aca="false">$F$6</f>
        <v>3</v>
      </c>
      <c r="G37" s="233" t="s">
        <v>198</v>
      </c>
      <c r="H37" s="330"/>
      <c r="I37" s="331" t="s">
        <v>269</v>
      </c>
      <c r="J37" s="332" t="n">
        <f aca="false">$J$13</f>
        <v>2</v>
      </c>
      <c r="K37" s="333"/>
      <c r="L37" s="249"/>
      <c r="M37" s="334" t="s">
        <v>131</v>
      </c>
      <c r="N37" s="335"/>
      <c r="O37" s="336" t="s">
        <v>19</v>
      </c>
      <c r="P37" s="222"/>
    </row>
    <row r="38" customFormat="false" ht="18.75" hidden="false" customHeight="true" outlineLevel="0" collapsed="false">
      <c r="B38" s="228"/>
      <c r="C38" s="275"/>
      <c r="D38" s="230"/>
      <c r="E38" s="231"/>
      <c r="F38" s="232"/>
      <c r="G38" s="233"/>
      <c r="H38" s="300" t="s">
        <v>270</v>
      </c>
      <c r="I38" s="301" t="s">
        <v>271</v>
      </c>
      <c r="J38" s="337" t="n">
        <f aca="false">$J$13</f>
        <v>2</v>
      </c>
      <c r="K38" s="338"/>
      <c r="L38" s="304" t="n">
        <v>9126</v>
      </c>
      <c r="M38" s="288" t="s">
        <v>131</v>
      </c>
      <c r="N38" s="289" t="s">
        <v>272</v>
      </c>
      <c r="O38" s="290" t="s">
        <v>19</v>
      </c>
      <c r="P38" s="222"/>
    </row>
    <row r="39" customFormat="false" ht="18.75" hidden="false" customHeight="true" outlineLevel="0" collapsed="false">
      <c r="B39" s="228"/>
      <c r="C39" s="275"/>
      <c r="D39" s="230"/>
      <c r="E39" s="231"/>
      <c r="F39" s="232"/>
      <c r="G39" s="233"/>
      <c r="H39" s="339"/>
      <c r="I39" s="305" t="s">
        <v>273</v>
      </c>
      <c r="J39" s="261" t="n">
        <f aca="false">$J$13</f>
        <v>2</v>
      </c>
      <c r="K39" s="340" t="n">
        <f aca="false">$F$1-2</f>
        <v>2</v>
      </c>
      <c r="L39" s="256"/>
      <c r="M39" s="341" t="s">
        <v>131</v>
      </c>
      <c r="N39" s="257"/>
      <c r="O39" s="258" t="s">
        <v>19</v>
      </c>
      <c r="P39" s="252"/>
    </row>
    <row r="40" customFormat="false" ht="18.75" hidden="false" customHeight="true" outlineLevel="0" collapsed="false">
      <c r="B40" s="342" t="s">
        <v>274</v>
      </c>
      <c r="C40" s="277" t="s">
        <v>275</v>
      </c>
      <c r="D40" s="343" t="s">
        <v>148</v>
      </c>
      <c r="E40" s="344" t="str">
        <f aca="false">$E$6</f>
        <v>２０２３年</v>
      </c>
      <c r="F40" s="345" t="n">
        <f aca="false">$F$6</f>
        <v>3</v>
      </c>
      <c r="G40" s="346" t="s">
        <v>198</v>
      </c>
      <c r="H40" s="294"/>
      <c r="I40" s="347" t="s">
        <v>149</v>
      </c>
      <c r="J40" s="348"/>
      <c r="K40" s="349"/>
      <c r="L40" s="350" t="n">
        <v>572494</v>
      </c>
      <c r="M40" s="351" t="s">
        <v>150</v>
      </c>
      <c r="N40" s="352" t="s">
        <v>276</v>
      </c>
      <c r="O40" s="353" t="s">
        <v>19</v>
      </c>
      <c r="P40" s="222"/>
    </row>
    <row r="41" customFormat="false" ht="18.75" hidden="false" customHeight="true" outlineLevel="0" collapsed="false">
      <c r="B41" s="342"/>
      <c r="C41" s="277" t="s">
        <v>277</v>
      </c>
      <c r="D41" s="343"/>
      <c r="E41" s="344"/>
      <c r="F41" s="345"/>
      <c r="G41" s="346"/>
      <c r="H41" s="300" t="s">
        <v>154</v>
      </c>
      <c r="I41" s="301" t="s">
        <v>155</v>
      </c>
      <c r="J41" s="354"/>
      <c r="K41" s="303"/>
      <c r="L41" s="304" t="n">
        <v>384804</v>
      </c>
      <c r="M41" s="288" t="s">
        <v>150</v>
      </c>
      <c r="N41" s="355" t="s">
        <v>278</v>
      </c>
      <c r="O41" s="290" t="s">
        <v>19</v>
      </c>
      <c r="P41" s="222"/>
    </row>
    <row r="42" customFormat="false" ht="18.75" hidden="false" customHeight="true" outlineLevel="0" collapsed="false">
      <c r="B42" s="342"/>
      <c r="C42" s="356"/>
      <c r="D42" s="343"/>
      <c r="E42" s="344"/>
      <c r="F42" s="345"/>
      <c r="G42" s="346"/>
      <c r="H42" s="357"/>
      <c r="I42" s="358" t="s">
        <v>158</v>
      </c>
      <c r="J42" s="359" t="n">
        <f aca="false">J37</f>
        <v>2</v>
      </c>
      <c r="K42" s="360"/>
      <c r="L42" s="361" t="n">
        <v>738730</v>
      </c>
      <c r="M42" s="362" t="s">
        <v>150</v>
      </c>
      <c r="N42" s="363" t="s">
        <v>279</v>
      </c>
      <c r="O42" s="364" t="s">
        <v>19</v>
      </c>
      <c r="P42" s="222"/>
    </row>
    <row r="43" customFormat="false" ht="18.75" hidden="false" customHeight="true" outlineLevel="0" collapsed="false">
      <c r="K43" s="203"/>
      <c r="L43" s="365"/>
      <c r="N43" s="366" t="s">
        <v>280</v>
      </c>
      <c r="O43" s="366"/>
      <c r="P43" s="367"/>
    </row>
    <row r="44" customFormat="false" ht="18.75" hidden="false" customHeight="true" outlineLevel="0" collapsed="false">
      <c r="B44" s="162" t="s">
        <v>162</v>
      </c>
      <c r="C44" s="368" t="s">
        <v>281</v>
      </c>
      <c r="D44" s="369" t="s">
        <v>163</v>
      </c>
      <c r="E44" s="370" t="str">
        <f aca="false">E6</f>
        <v>２０２３年</v>
      </c>
      <c r="F44" s="371" t="n">
        <f aca="false">$F$6</f>
        <v>3</v>
      </c>
      <c r="G44" s="372" t="s">
        <v>193</v>
      </c>
      <c r="H44" s="373" t="s">
        <v>282</v>
      </c>
      <c r="I44" s="374" t="s">
        <v>283</v>
      </c>
      <c r="J44" s="375"/>
      <c r="K44" s="376"/>
      <c r="L44" s="377" t="n">
        <v>95.7</v>
      </c>
      <c r="M44" s="378"/>
      <c r="N44" s="379" t="s">
        <v>272</v>
      </c>
      <c r="O44" s="380" t="s">
        <v>19</v>
      </c>
      <c r="P44" s="222"/>
    </row>
    <row r="45" customFormat="false" ht="18" hidden="false" customHeight="true" outlineLevel="0" collapsed="false">
      <c r="B45" s="381"/>
      <c r="C45" s="382" t="s">
        <v>284</v>
      </c>
      <c r="D45" s="383" t="s">
        <v>170</v>
      </c>
      <c r="E45" s="384" t="str">
        <f aca="false">E6</f>
        <v>２０２３年</v>
      </c>
      <c r="F45" s="385" t="n">
        <f aca="false">$F$6</f>
        <v>3</v>
      </c>
      <c r="G45" s="386" t="s">
        <v>193</v>
      </c>
      <c r="H45" s="387" t="s">
        <v>171</v>
      </c>
      <c r="I45" s="388" t="s">
        <v>285</v>
      </c>
      <c r="J45" s="389"/>
      <c r="K45" s="390"/>
      <c r="L45" s="361" t="n">
        <v>14567</v>
      </c>
      <c r="M45" s="391" t="s">
        <v>286</v>
      </c>
      <c r="N45" s="363" t="s">
        <v>287</v>
      </c>
      <c r="O45" s="364" t="s">
        <v>19</v>
      </c>
      <c r="P45" s="222"/>
    </row>
    <row r="46" customFormat="false" ht="18.75" hidden="false" customHeight="true" outlineLevel="0" collapsed="false">
      <c r="B46" s="392" t="s">
        <v>288</v>
      </c>
      <c r="C46" s="393" t="s">
        <v>289</v>
      </c>
      <c r="D46" s="203"/>
      <c r="E46" s="394"/>
      <c r="F46" s="203"/>
      <c r="G46" s="395"/>
      <c r="H46" s="203"/>
      <c r="L46" s="396"/>
    </row>
    <row r="47" customFormat="false" ht="20.25" hidden="false" customHeight="true" outlineLevel="0" collapsed="false">
      <c r="B47" s="397" t="s">
        <v>290</v>
      </c>
      <c r="C47" s="398" t="s">
        <v>291</v>
      </c>
      <c r="E47" s="203"/>
      <c r="F47" s="399"/>
      <c r="G47" s="399"/>
      <c r="H47" s="400"/>
      <c r="J47" s="394"/>
      <c r="L47" s="396"/>
    </row>
    <row r="48" customFormat="false" ht="12" hidden="false" customHeight="false" outlineLevel="0" collapsed="false">
      <c r="B48" s="401"/>
      <c r="C48" s="401"/>
      <c r="D48" s="401"/>
      <c r="E48" s="203"/>
      <c r="F48" s="203"/>
      <c r="G48" s="395"/>
      <c r="H48" s="203"/>
      <c r="L48" s="396"/>
    </row>
    <row r="49" customFormat="false" ht="12" hidden="false" customHeight="false" outlineLevel="0" collapsed="false">
      <c r="B49" s="401"/>
      <c r="C49" s="401"/>
      <c r="D49" s="401"/>
      <c r="E49" s="203"/>
      <c r="F49" s="203"/>
      <c r="G49" s="395"/>
      <c r="H49" s="203"/>
    </row>
    <row r="50" customFormat="false" ht="12" hidden="false" customHeight="false" outlineLevel="0" collapsed="false">
      <c r="E50" s="203"/>
      <c r="F50" s="203"/>
      <c r="G50" s="395"/>
      <c r="H50" s="203"/>
    </row>
    <row r="51" customFormat="false" ht="12" hidden="false" customHeight="false" outlineLevel="0" collapsed="false">
      <c r="B51" s="401"/>
      <c r="C51" s="401"/>
      <c r="D51" s="401"/>
      <c r="H51" s="401"/>
      <c r="I51" s="401"/>
    </row>
    <row r="52" customFormat="false" ht="12" hidden="false" customHeight="false" outlineLevel="0" collapsed="false">
      <c r="H52" s="401"/>
      <c r="I52" s="401"/>
    </row>
    <row r="53" customFormat="false" ht="12" hidden="false" customHeight="false" outlineLevel="0" collapsed="false">
      <c r="B53" s="401"/>
      <c r="C53" s="401"/>
      <c r="D53" s="401"/>
      <c r="E53" s="401"/>
      <c r="F53" s="402"/>
      <c r="G53" s="401"/>
      <c r="H53" s="401"/>
      <c r="I53" s="401"/>
    </row>
    <row r="55" customFormat="false" ht="12" hidden="false" customHeight="false" outlineLevel="0" collapsed="false">
      <c r="H55" s="401"/>
      <c r="I55" s="401"/>
    </row>
    <row r="56" customFormat="false" ht="12" hidden="false" customHeight="false" outlineLevel="0" collapsed="false">
      <c r="B56" s="401"/>
      <c r="C56" s="401"/>
      <c r="D56" s="401"/>
      <c r="E56" s="401"/>
      <c r="F56" s="402"/>
      <c r="G56" s="401"/>
      <c r="H56" s="401"/>
      <c r="I56" s="401"/>
    </row>
  </sheetData>
  <mergeCells count="121">
    <mergeCell ref="B1:D3"/>
    <mergeCell ref="E1:E3"/>
    <mergeCell ref="F1:F3"/>
    <mergeCell ref="G1:H3"/>
    <mergeCell ref="M1:O1"/>
    <mergeCell ref="M3:O3"/>
    <mergeCell ref="E5:G5"/>
    <mergeCell ref="I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K6"/>
    <mergeCell ref="I7:K7"/>
    <mergeCell ref="B8:B9"/>
    <mergeCell ref="C8:C9"/>
    <mergeCell ref="D8:D9"/>
    <mergeCell ref="E8:E9"/>
    <mergeCell ref="F8:F9"/>
    <mergeCell ref="G8:G9"/>
    <mergeCell ref="H8:H9"/>
    <mergeCell ref="I8:K8"/>
    <mergeCell ref="I9:K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I12:K12"/>
    <mergeCell ref="B14:B16"/>
    <mergeCell ref="C14:C16"/>
    <mergeCell ref="D14:D16"/>
    <mergeCell ref="E14:E16"/>
    <mergeCell ref="F14:F16"/>
    <mergeCell ref="G14:G16"/>
    <mergeCell ref="H14:H16"/>
    <mergeCell ref="I14:K14"/>
    <mergeCell ref="I15:K15"/>
    <mergeCell ref="B17:B18"/>
    <mergeCell ref="C17:C18"/>
    <mergeCell ref="D17:D18"/>
    <mergeCell ref="E17:E18"/>
    <mergeCell ref="F17:F18"/>
    <mergeCell ref="G17:G18"/>
    <mergeCell ref="H17:H18"/>
    <mergeCell ref="I17:K17"/>
    <mergeCell ref="I18:K18"/>
    <mergeCell ref="B19:B20"/>
    <mergeCell ref="D19:D20"/>
    <mergeCell ref="E19:E20"/>
    <mergeCell ref="F19:F20"/>
    <mergeCell ref="G19:G20"/>
    <mergeCell ref="H19:H20"/>
    <mergeCell ref="I19:K19"/>
    <mergeCell ref="I20:K20"/>
    <mergeCell ref="B21:B24"/>
    <mergeCell ref="C21:C24"/>
    <mergeCell ref="D21:D24"/>
    <mergeCell ref="E21:E24"/>
    <mergeCell ref="F21:F24"/>
    <mergeCell ref="G21:G24"/>
    <mergeCell ref="H21:H24"/>
    <mergeCell ref="I21:I24"/>
    <mergeCell ref="B25:B27"/>
    <mergeCell ref="C25:C27"/>
    <mergeCell ref="D25:D27"/>
    <mergeCell ref="E25:E27"/>
    <mergeCell ref="F25:F27"/>
    <mergeCell ref="G25:G27"/>
    <mergeCell ref="B28:B29"/>
    <mergeCell ref="C28:C29"/>
    <mergeCell ref="D28:D29"/>
    <mergeCell ref="E28:E29"/>
    <mergeCell ref="F28:F29"/>
    <mergeCell ref="G28:G29"/>
    <mergeCell ref="H28:H29"/>
    <mergeCell ref="I28:K28"/>
    <mergeCell ref="I29:K29"/>
    <mergeCell ref="B30:B33"/>
    <mergeCell ref="C30:C33"/>
    <mergeCell ref="D30:D33"/>
    <mergeCell ref="E30:E33"/>
    <mergeCell ref="F30:F33"/>
    <mergeCell ref="G30:G33"/>
    <mergeCell ref="H30:H33"/>
    <mergeCell ref="I30:K30"/>
    <mergeCell ref="B34:B35"/>
    <mergeCell ref="C34:C35"/>
    <mergeCell ref="D34:D35"/>
    <mergeCell ref="E34:E35"/>
    <mergeCell ref="F34:F35"/>
    <mergeCell ref="G34:G35"/>
    <mergeCell ref="H34:H35"/>
    <mergeCell ref="I34:K34"/>
    <mergeCell ref="I35:K35"/>
    <mergeCell ref="I36:K36"/>
    <mergeCell ref="B37:B39"/>
    <mergeCell ref="C37:C39"/>
    <mergeCell ref="D37:D39"/>
    <mergeCell ref="E37:E39"/>
    <mergeCell ref="F37:F39"/>
    <mergeCell ref="G37:G39"/>
    <mergeCell ref="B40:B42"/>
    <mergeCell ref="D40:D42"/>
    <mergeCell ref="E40:E42"/>
    <mergeCell ref="F40:F42"/>
    <mergeCell ref="G40:G42"/>
  </mergeCells>
  <hyperlinks>
    <hyperlink ref="C6" r:id="rId1" display="統計情報"/>
    <hyperlink ref="C8" r:id="rId2" display="需給統計　月例需給データ"/>
    <hyperlink ref="C10" r:id="rId3" display="「鉱山」会員専用ページ&#10;（会員登録必要）"/>
    <hyperlink ref="C12" r:id="rId4" display="統計情報&#10;伸銅品生産推移・伸銅品出荷推移"/>
    <hyperlink ref="C14" r:id="rId5" display="統計資料&#10;主要部門別出荷表"/>
    <hyperlink ref="C17" r:id="rId6" display="統計情報&#10;アルミニウム圧延品の生産・出荷動向"/>
    <hyperlink ref="C19" r:id="rId7" display="・鉄鋼需給の動き"/>
    <hyperlink ref="C20" r:id="rId8" display="・統計情報　最新月統計"/>
    <hyperlink ref="C21" r:id="rId9" display="統計　機械工業生産額見通し調査"/>
    <hyperlink ref="C25" r:id="rId10" display="日本化学工業協会"/>
    <hyperlink ref="C28" r:id="rId11" display="統計情報&#10;化学繊維生産・在庫の概況（速報）"/>
    <hyperlink ref="C30" r:id="rId12" display="セメントの需給　セメント需給実績"/>
    <hyperlink ref="C34" r:id="rId13" display="（一社） 日 本 貿 易 会"/>
    <hyperlink ref="C36" r:id="rId14" display="百貨店売上高　売上高概況"/>
    <hyperlink ref="C37" r:id="rId15" display="統計資料&#10;電子工業生産実績表・輸出入実績表"/>
    <hyperlink ref="C40" r:id="rId16" display="統計月報"/>
    <hyperlink ref="C41" r:id="rId17" display="データーベース"/>
    <hyperlink ref="B44" r:id="rId18" display="経済産業省"/>
    <hyperlink ref="C44" r:id="rId19" display="鉱工業指数　生産・出荷・在庫動向"/>
    <hyperlink ref="C45" r:id="rId20" display="商業動態統計速報"/>
    <hyperlink ref="C46" r:id="rId21" display="小売業販売額の基調判断（最新）"/>
    <hyperlink ref="C47" r:id="rId22" display="確報"/>
  </hyperlink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R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D3"/>
    </sheetView>
  </sheetViews>
  <sheetFormatPr defaultColWidth="8.9921875" defaultRowHeight="12" zeroHeight="false" outlineLevelRow="0" outlineLevelCol="0"/>
  <cols>
    <col collapsed="false" customWidth="true" hidden="false" outlineLevel="0" max="1" min="1" style="186" width="3.75"/>
    <col collapsed="false" customWidth="true" hidden="false" outlineLevel="0" max="2" min="2" style="186" width="28.36"/>
    <col collapsed="false" customWidth="true" hidden="false" outlineLevel="0" max="3" min="3" style="186" width="33.62"/>
    <col collapsed="false" customWidth="true" hidden="false" outlineLevel="0" max="4" min="4" style="186" width="11.75"/>
    <col collapsed="false" customWidth="true" hidden="false" outlineLevel="0" max="5" min="5" style="186" width="9.62"/>
    <col collapsed="false" customWidth="true" hidden="false" outlineLevel="0" max="6" min="6" style="187" width="4.62"/>
    <col collapsed="false" customWidth="true" hidden="false" outlineLevel="0" max="7" min="7" style="186" width="9.99"/>
    <col collapsed="false" customWidth="true" hidden="false" outlineLevel="0" max="8" min="8" style="186" width="28.49"/>
    <col collapsed="false" customWidth="true" hidden="false" outlineLevel="0" max="9" min="9" style="186" width="14.12"/>
    <col collapsed="false" customWidth="true" hidden="false" outlineLevel="0" max="10" min="10" style="186" width="6.37"/>
    <col collapsed="false" customWidth="true" hidden="false" outlineLevel="0" max="11" min="11" style="186" width="9.99"/>
    <col collapsed="false" customWidth="true" hidden="false" outlineLevel="0" max="12" min="12" style="186" width="11.87"/>
    <col collapsed="false" customWidth="true" hidden="false" outlineLevel="0" max="13" min="13" style="188" width="6.12"/>
    <col collapsed="false" customWidth="true" hidden="false" outlineLevel="0" max="14" min="14" style="189" width="9.25"/>
    <col collapsed="false" customWidth="true" hidden="false" outlineLevel="0" max="15" min="15" style="188" width="3.37"/>
    <col collapsed="false" customWidth="true" hidden="false" outlineLevel="0" max="16" min="16" style="190" width="3.37"/>
    <col collapsed="false" customWidth="true" hidden="false" outlineLevel="0" max="17" min="17" style="186" width="3.49"/>
    <col collapsed="false" customWidth="false" hidden="false" outlineLevel="0" max="257" min="18" style="186" width="8.99"/>
  </cols>
  <sheetData>
    <row r="1" customFormat="false" ht="15" hidden="false" customHeight="true" outlineLevel="0" collapsed="false">
      <c r="B1" s="191" t="s">
        <v>183</v>
      </c>
      <c r="C1" s="191"/>
      <c r="D1" s="191"/>
      <c r="E1" s="192" t="s">
        <v>184</v>
      </c>
      <c r="F1" s="193" t="n">
        <v>3</v>
      </c>
      <c r="G1" s="194" t="s">
        <v>185</v>
      </c>
      <c r="H1" s="194"/>
      <c r="I1" s="195"/>
      <c r="L1" s="196"/>
      <c r="M1" s="197" t="s">
        <v>186</v>
      </c>
      <c r="N1" s="197"/>
      <c r="O1" s="197"/>
      <c r="P1" s="203" t="n">
        <v>18</v>
      </c>
      <c r="R1" s="199" t="n">
        <v>14</v>
      </c>
    </row>
    <row r="2" customFormat="false" ht="7.5" hidden="false" customHeight="true" outlineLevel="0" collapsed="false">
      <c r="B2" s="191"/>
      <c r="C2" s="191"/>
      <c r="D2" s="191"/>
      <c r="E2" s="192"/>
      <c r="F2" s="193"/>
      <c r="G2" s="194"/>
      <c r="H2" s="194"/>
      <c r="M2" s="189"/>
      <c r="N2" s="188"/>
      <c r="O2" s="200"/>
      <c r="P2" s="203"/>
    </row>
    <row r="3" customFormat="false" ht="17.25" hidden="false" customHeight="true" outlineLevel="0" collapsed="false">
      <c r="B3" s="191"/>
      <c r="C3" s="191"/>
      <c r="D3" s="191"/>
      <c r="E3" s="192"/>
      <c r="F3" s="193"/>
      <c r="G3" s="194"/>
      <c r="H3" s="194"/>
      <c r="L3" s="201"/>
      <c r="M3" s="197" t="s">
        <v>187</v>
      </c>
      <c r="N3" s="197"/>
      <c r="O3" s="197"/>
      <c r="P3" s="203" t="n">
        <v>17</v>
      </c>
    </row>
    <row r="4" customFormat="false" ht="6.75" hidden="false" customHeight="true" outlineLevel="0" collapsed="false">
      <c r="F4" s="202"/>
      <c r="P4" s="203"/>
    </row>
    <row r="5" s="204" customFormat="true" ht="24" hidden="false" customHeight="true" outlineLevel="0" collapsed="false">
      <c r="B5" s="205" t="s">
        <v>3</v>
      </c>
      <c r="C5" s="206" t="s">
        <v>188</v>
      </c>
      <c r="D5" s="207" t="s">
        <v>4</v>
      </c>
      <c r="E5" s="207" t="s">
        <v>189</v>
      </c>
      <c r="F5" s="207"/>
      <c r="G5" s="207"/>
      <c r="H5" s="207" t="s">
        <v>5</v>
      </c>
      <c r="I5" s="207" t="s">
        <v>6</v>
      </c>
      <c r="J5" s="207"/>
      <c r="K5" s="207"/>
      <c r="L5" s="207" t="s">
        <v>11</v>
      </c>
      <c r="M5" s="207"/>
      <c r="N5" s="208" t="s">
        <v>190</v>
      </c>
      <c r="O5" s="208"/>
      <c r="P5" s="209"/>
      <c r="Q5" s="186"/>
    </row>
    <row r="6" customFormat="false" ht="18.75" hidden="false" customHeight="true" outlineLevel="0" collapsed="false">
      <c r="B6" s="210" t="s">
        <v>13</v>
      </c>
      <c r="C6" s="211" t="s">
        <v>191</v>
      </c>
      <c r="D6" s="212" t="s">
        <v>14</v>
      </c>
      <c r="E6" s="213" t="s">
        <v>192</v>
      </c>
      <c r="F6" s="214" t="n">
        <f aca="false">$F$1-1</f>
        <v>2</v>
      </c>
      <c r="G6" s="215" t="s">
        <v>193</v>
      </c>
      <c r="H6" s="216" t="s">
        <v>15</v>
      </c>
      <c r="I6" s="217" t="s">
        <v>16</v>
      </c>
      <c r="J6" s="217"/>
      <c r="K6" s="217"/>
      <c r="L6" s="218" t="n">
        <v>12535</v>
      </c>
      <c r="M6" s="219" t="s">
        <v>17</v>
      </c>
      <c r="N6" s="220" t="s">
        <v>292</v>
      </c>
      <c r="O6" s="221" t="s">
        <v>19</v>
      </c>
      <c r="P6" s="222"/>
    </row>
    <row r="7" customFormat="false" ht="18.75" hidden="false" customHeight="true" outlineLevel="0" collapsed="false">
      <c r="B7" s="210"/>
      <c r="C7" s="211"/>
      <c r="D7" s="212"/>
      <c r="E7" s="213"/>
      <c r="F7" s="214"/>
      <c r="G7" s="215"/>
      <c r="H7" s="216"/>
      <c r="I7" s="223" t="s">
        <v>23</v>
      </c>
      <c r="J7" s="223"/>
      <c r="K7" s="223"/>
      <c r="L7" s="224" t="n">
        <v>13106</v>
      </c>
      <c r="M7" s="225" t="s">
        <v>17</v>
      </c>
      <c r="N7" s="273" t="s">
        <v>292</v>
      </c>
      <c r="O7" s="274" t="s">
        <v>19</v>
      </c>
      <c r="P7" s="222"/>
    </row>
    <row r="8" customFormat="false" ht="18.75" hidden="false" customHeight="true" outlineLevel="0" collapsed="false">
      <c r="B8" s="228" t="s">
        <v>28</v>
      </c>
      <c r="C8" s="229" t="s">
        <v>194</v>
      </c>
      <c r="D8" s="230" t="s">
        <v>29</v>
      </c>
      <c r="E8" s="231" t="str">
        <f aca="false">$E$6</f>
        <v>２０２３年</v>
      </c>
      <c r="F8" s="232" t="n">
        <f aca="false">$F$6</f>
        <v>2</v>
      </c>
      <c r="G8" s="233" t="s">
        <v>193</v>
      </c>
      <c r="H8" s="234" t="s">
        <v>30</v>
      </c>
      <c r="I8" s="235" t="s">
        <v>31</v>
      </c>
      <c r="J8" s="235"/>
      <c r="K8" s="235"/>
      <c r="L8" s="236" t="n">
        <v>9698</v>
      </c>
      <c r="M8" s="237" t="s">
        <v>195</v>
      </c>
      <c r="N8" s="238" t="s">
        <v>293</v>
      </c>
      <c r="O8" s="239" t="s">
        <v>19</v>
      </c>
      <c r="P8" s="222"/>
    </row>
    <row r="9" customFormat="false" ht="18.75" hidden="false" customHeight="true" outlineLevel="0" collapsed="false">
      <c r="B9" s="228"/>
      <c r="C9" s="229"/>
      <c r="D9" s="230"/>
      <c r="E9" s="231"/>
      <c r="F9" s="232"/>
      <c r="G9" s="233"/>
      <c r="H9" s="234"/>
      <c r="I9" s="223" t="s">
        <v>37</v>
      </c>
      <c r="J9" s="223"/>
      <c r="K9" s="223"/>
      <c r="L9" s="240" t="n">
        <v>9649</v>
      </c>
      <c r="M9" s="241" t="s">
        <v>195</v>
      </c>
      <c r="N9" s="242" t="s">
        <v>294</v>
      </c>
      <c r="O9" s="243" t="s">
        <v>19</v>
      </c>
      <c r="P9" s="222"/>
    </row>
    <row r="10" customFormat="false" ht="18.75" hidden="false" customHeight="true" outlineLevel="0" collapsed="false">
      <c r="B10" s="228" t="s">
        <v>41</v>
      </c>
      <c r="C10" s="244" t="s">
        <v>197</v>
      </c>
      <c r="D10" s="230" t="s">
        <v>42</v>
      </c>
      <c r="E10" s="231" t="str">
        <f aca="false">$E$6</f>
        <v>２０２３年</v>
      </c>
      <c r="F10" s="232" t="n">
        <f aca="false">$F$6</f>
        <v>2</v>
      </c>
      <c r="G10" s="233" t="s">
        <v>198</v>
      </c>
      <c r="H10" s="245" t="s">
        <v>199</v>
      </c>
      <c r="I10" s="246" t="s">
        <v>200</v>
      </c>
      <c r="J10" s="247"/>
      <c r="K10" s="248"/>
      <c r="L10" s="236" t="n">
        <v>121368</v>
      </c>
      <c r="M10" s="237" t="s">
        <v>94</v>
      </c>
      <c r="N10" s="403" t="s">
        <v>295</v>
      </c>
      <c r="O10" s="404" t="s">
        <v>19</v>
      </c>
      <c r="P10" s="252"/>
    </row>
    <row r="11" customFormat="false" ht="18.75" hidden="false" customHeight="true" outlineLevel="0" collapsed="false">
      <c r="B11" s="228"/>
      <c r="C11" s="244"/>
      <c r="D11" s="230"/>
      <c r="E11" s="231"/>
      <c r="F11" s="232"/>
      <c r="G11" s="233"/>
      <c r="H11" s="245"/>
      <c r="I11" s="253" t="s">
        <v>201</v>
      </c>
      <c r="J11" s="254"/>
      <c r="K11" s="255"/>
      <c r="L11" s="224" t="n">
        <v>126236</v>
      </c>
      <c r="M11" s="225" t="s">
        <v>94</v>
      </c>
      <c r="N11" s="273" t="s">
        <v>259</v>
      </c>
      <c r="O11" s="274" t="s">
        <v>19</v>
      </c>
      <c r="P11" s="252"/>
    </row>
    <row r="12" customFormat="false" ht="18.75" hidden="false" customHeight="true" outlineLevel="0" collapsed="false">
      <c r="B12" s="228" t="s">
        <v>54</v>
      </c>
      <c r="C12" s="259" t="s">
        <v>202</v>
      </c>
      <c r="D12" s="230" t="s">
        <v>55</v>
      </c>
      <c r="E12" s="231" t="str">
        <f aca="false">$E$6</f>
        <v>２０２３年</v>
      </c>
      <c r="F12" s="232" t="n">
        <f aca="false">$F$6</f>
        <v>2</v>
      </c>
      <c r="G12" s="233" t="s">
        <v>193</v>
      </c>
      <c r="H12" s="234" t="s">
        <v>56</v>
      </c>
      <c r="I12" s="235" t="s">
        <v>203</v>
      </c>
      <c r="J12" s="235"/>
      <c r="K12" s="235"/>
      <c r="L12" s="236" t="n">
        <v>55210</v>
      </c>
      <c r="M12" s="237" t="s">
        <v>94</v>
      </c>
      <c r="N12" s="260" t="s">
        <v>296</v>
      </c>
      <c r="O12" s="239" t="s">
        <v>19</v>
      </c>
      <c r="P12" s="222"/>
    </row>
    <row r="13" customFormat="false" ht="18.75" hidden="false" customHeight="true" outlineLevel="0" collapsed="false">
      <c r="B13" s="228"/>
      <c r="C13" s="259"/>
      <c r="D13" s="230"/>
      <c r="E13" s="231"/>
      <c r="F13" s="232"/>
      <c r="G13" s="233"/>
      <c r="H13" s="234"/>
      <c r="I13" s="253" t="s">
        <v>205</v>
      </c>
      <c r="J13" s="261" t="n">
        <f aca="false">F1-2</f>
        <v>1</v>
      </c>
      <c r="K13" s="262"/>
      <c r="L13" s="240" t="n">
        <v>52680</v>
      </c>
      <c r="M13" s="225" t="s">
        <v>94</v>
      </c>
      <c r="N13" s="263" t="s">
        <v>65</v>
      </c>
      <c r="O13" s="243" t="s">
        <v>19</v>
      </c>
      <c r="P13" s="222"/>
    </row>
    <row r="14" customFormat="false" ht="18.75" hidden="false" customHeight="true" outlineLevel="0" collapsed="false">
      <c r="B14" s="228" t="s">
        <v>207</v>
      </c>
      <c r="C14" s="259" t="s">
        <v>208</v>
      </c>
      <c r="D14" s="230" t="s">
        <v>209</v>
      </c>
      <c r="E14" s="231" t="str">
        <f aca="false">$E$6</f>
        <v>２０２３年</v>
      </c>
      <c r="F14" s="232" t="n">
        <f aca="false">$F$6</f>
        <v>2</v>
      </c>
      <c r="G14" s="233" t="s">
        <v>210</v>
      </c>
      <c r="H14" s="234" t="s">
        <v>211</v>
      </c>
      <c r="I14" s="235" t="s">
        <v>212</v>
      </c>
      <c r="J14" s="235"/>
      <c r="K14" s="235"/>
      <c r="L14" s="264" t="n">
        <v>49000</v>
      </c>
      <c r="M14" s="237" t="s">
        <v>94</v>
      </c>
      <c r="N14" s="265" t="s">
        <v>36</v>
      </c>
      <c r="O14" s="266" t="s">
        <v>19</v>
      </c>
      <c r="P14" s="222"/>
    </row>
    <row r="15" customFormat="false" ht="18.75" hidden="false" customHeight="true" outlineLevel="0" collapsed="false">
      <c r="B15" s="228"/>
      <c r="C15" s="259"/>
      <c r="D15" s="230"/>
      <c r="E15" s="231"/>
      <c r="F15" s="232"/>
      <c r="G15" s="233"/>
      <c r="H15" s="234"/>
      <c r="I15" s="267" t="s">
        <v>213</v>
      </c>
      <c r="J15" s="267"/>
      <c r="K15" s="267"/>
      <c r="L15" s="268" t="n">
        <v>2200</v>
      </c>
      <c r="M15" s="269" t="s">
        <v>94</v>
      </c>
      <c r="N15" s="270" t="s">
        <v>297</v>
      </c>
      <c r="O15" s="271" t="s">
        <v>19</v>
      </c>
      <c r="P15" s="222"/>
    </row>
    <row r="16" customFormat="false" ht="18.75" hidden="false" customHeight="true" outlineLevel="0" collapsed="false">
      <c r="B16" s="228"/>
      <c r="C16" s="259"/>
      <c r="D16" s="230"/>
      <c r="E16" s="231"/>
      <c r="F16" s="232"/>
      <c r="G16" s="233"/>
      <c r="H16" s="234"/>
      <c r="I16" s="253" t="s">
        <v>215</v>
      </c>
      <c r="J16" s="261" t="n">
        <f aca="false">$J$13</f>
        <v>1</v>
      </c>
      <c r="K16" s="272"/>
      <c r="L16" s="224" t="n">
        <v>4022</v>
      </c>
      <c r="M16" s="225" t="s">
        <v>216</v>
      </c>
      <c r="N16" s="273" t="s">
        <v>298</v>
      </c>
      <c r="O16" s="274" t="s">
        <v>19</v>
      </c>
      <c r="P16" s="222"/>
    </row>
    <row r="17" customFormat="false" ht="18.75" hidden="false" customHeight="true" outlineLevel="0" collapsed="false">
      <c r="B17" s="228" t="s">
        <v>67</v>
      </c>
      <c r="C17" s="275" t="s">
        <v>218</v>
      </c>
      <c r="D17" s="276" t="s">
        <v>219</v>
      </c>
      <c r="E17" s="231" t="str">
        <f aca="false">$E$6</f>
        <v>２０２３年</v>
      </c>
      <c r="F17" s="232" t="n">
        <f aca="false">$F$6</f>
        <v>2</v>
      </c>
      <c r="G17" s="233" t="s">
        <v>198</v>
      </c>
      <c r="H17" s="234" t="s">
        <v>69</v>
      </c>
      <c r="I17" s="235" t="s">
        <v>70</v>
      </c>
      <c r="J17" s="235"/>
      <c r="K17" s="235"/>
      <c r="L17" s="236" t="n">
        <v>139256</v>
      </c>
      <c r="M17" s="237" t="s">
        <v>94</v>
      </c>
      <c r="N17" s="260" t="s">
        <v>299</v>
      </c>
      <c r="O17" s="239" t="s">
        <v>19</v>
      </c>
      <c r="P17" s="222"/>
    </row>
    <row r="18" customFormat="false" ht="18.75" hidden="false" customHeight="true" outlineLevel="0" collapsed="false">
      <c r="B18" s="228"/>
      <c r="C18" s="275"/>
      <c r="D18" s="276"/>
      <c r="E18" s="231"/>
      <c r="F18" s="232"/>
      <c r="G18" s="233"/>
      <c r="H18" s="234"/>
      <c r="I18" s="223" t="s">
        <v>74</v>
      </c>
      <c r="J18" s="223"/>
      <c r="K18" s="223"/>
      <c r="L18" s="240" t="n">
        <v>137934</v>
      </c>
      <c r="M18" s="225" t="s">
        <v>94</v>
      </c>
      <c r="N18" s="263" t="s">
        <v>300</v>
      </c>
      <c r="O18" s="243" t="s">
        <v>19</v>
      </c>
      <c r="P18" s="222"/>
    </row>
    <row r="19" customFormat="false" ht="18.75" hidden="false" customHeight="true" outlineLevel="0" collapsed="false">
      <c r="B19" s="228" t="s">
        <v>78</v>
      </c>
      <c r="C19" s="277" t="s">
        <v>221</v>
      </c>
      <c r="D19" s="230" t="s">
        <v>79</v>
      </c>
      <c r="E19" s="231" t="str">
        <f aca="false">$E$6</f>
        <v>２０２３年</v>
      </c>
      <c r="F19" s="232" t="n">
        <f aca="false">$F$6</f>
        <v>2</v>
      </c>
      <c r="G19" s="233" t="s">
        <v>193</v>
      </c>
      <c r="H19" s="234" t="s">
        <v>80</v>
      </c>
      <c r="I19" s="235" t="s">
        <v>81</v>
      </c>
      <c r="J19" s="235"/>
      <c r="K19" s="235"/>
      <c r="L19" s="264" t="n">
        <v>6916</v>
      </c>
      <c r="M19" s="237" t="s">
        <v>195</v>
      </c>
      <c r="N19" s="278" t="s">
        <v>161</v>
      </c>
      <c r="O19" s="239" t="s">
        <v>19</v>
      </c>
      <c r="P19" s="222"/>
    </row>
    <row r="20" customFormat="false" ht="18.75" hidden="false" customHeight="true" outlineLevel="0" collapsed="false">
      <c r="B20" s="228"/>
      <c r="C20" s="277" t="s">
        <v>222</v>
      </c>
      <c r="D20" s="230"/>
      <c r="E20" s="231"/>
      <c r="F20" s="232"/>
      <c r="G20" s="233"/>
      <c r="H20" s="234"/>
      <c r="I20" s="223" t="s">
        <v>86</v>
      </c>
      <c r="J20" s="223"/>
      <c r="K20" s="223"/>
      <c r="L20" s="224" t="n">
        <v>4605</v>
      </c>
      <c r="M20" s="225" t="s">
        <v>195</v>
      </c>
      <c r="N20" s="279" t="s">
        <v>48</v>
      </c>
      <c r="O20" s="227" t="s">
        <v>19</v>
      </c>
      <c r="P20" s="222"/>
    </row>
    <row r="21" customFormat="false" ht="18.75" hidden="true" customHeight="true" outlineLevel="0" collapsed="false">
      <c r="B21" s="228" t="s">
        <v>224</v>
      </c>
      <c r="C21" s="229" t="s">
        <v>225</v>
      </c>
      <c r="D21" s="230" t="s">
        <v>226</v>
      </c>
      <c r="E21" s="280" t="s">
        <v>227</v>
      </c>
      <c r="F21" s="281" t="n">
        <v>10</v>
      </c>
      <c r="G21" s="233" t="s">
        <v>228</v>
      </c>
      <c r="H21" s="234" t="s">
        <v>229</v>
      </c>
      <c r="I21" s="282" t="s">
        <v>230</v>
      </c>
      <c r="J21" s="283" t="s">
        <v>231</v>
      </c>
      <c r="K21" s="284" t="s">
        <v>232</v>
      </c>
      <c r="L21" s="249" t="n">
        <v>647968</v>
      </c>
      <c r="M21" s="237" t="s">
        <v>131</v>
      </c>
      <c r="N21" s="260" t="s">
        <v>59</v>
      </c>
      <c r="O21" s="239" t="s">
        <v>19</v>
      </c>
      <c r="P21" s="222"/>
    </row>
    <row r="22" customFormat="false" ht="18.75" hidden="true" customHeight="true" outlineLevel="0" collapsed="false">
      <c r="B22" s="228"/>
      <c r="C22" s="229"/>
      <c r="D22" s="230"/>
      <c r="E22" s="280"/>
      <c r="F22" s="281"/>
      <c r="G22" s="233"/>
      <c r="H22" s="234"/>
      <c r="I22" s="282"/>
      <c r="J22" s="285" t="s">
        <v>233</v>
      </c>
      <c r="K22" s="286" t="s">
        <v>234</v>
      </c>
      <c r="L22" s="287" t="n">
        <v>338327</v>
      </c>
      <c r="M22" s="288" t="s">
        <v>131</v>
      </c>
      <c r="N22" s="289" t="s">
        <v>235</v>
      </c>
      <c r="O22" s="290" t="s">
        <v>19</v>
      </c>
      <c r="P22" s="222"/>
    </row>
    <row r="23" customFormat="false" ht="18.75" hidden="true" customHeight="true" outlineLevel="0" collapsed="false">
      <c r="B23" s="228"/>
      <c r="C23" s="229"/>
      <c r="D23" s="230"/>
      <c r="E23" s="280"/>
      <c r="F23" s="281"/>
      <c r="G23" s="233"/>
      <c r="H23" s="234"/>
      <c r="I23" s="282"/>
      <c r="J23" s="291"/>
      <c r="K23" s="286" t="s">
        <v>236</v>
      </c>
      <c r="L23" s="287" t="n">
        <v>367044</v>
      </c>
      <c r="M23" s="288" t="s">
        <v>131</v>
      </c>
      <c r="N23" s="289" t="s">
        <v>237</v>
      </c>
      <c r="O23" s="290" t="s">
        <v>19</v>
      </c>
      <c r="P23" s="222"/>
    </row>
    <row r="24" customFormat="false" ht="18.75" hidden="true" customHeight="true" outlineLevel="0" collapsed="false">
      <c r="B24" s="228"/>
      <c r="C24" s="229"/>
      <c r="D24" s="230"/>
      <c r="E24" s="280"/>
      <c r="F24" s="281"/>
      <c r="G24" s="233"/>
      <c r="H24" s="234"/>
      <c r="I24" s="282"/>
      <c r="J24" s="292"/>
      <c r="K24" s="293" t="s">
        <v>238</v>
      </c>
      <c r="L24" s="256" t="n">
        <v>705371</v>
      </c>
      <c r="M24" s="225" t="s">
        <v>131</v>
      </c>
      <c r="N24" s="273" t="s">
        <v>239</v>
      </c>
      <c r="O24" s="274" t="s">
        <v>19</v>
      </c>
      <c r="P24" s="222"/>
    </row>
    <row r="25" customFormat="false" ht="18.75" hidden="false" customHeight="true" outlineLevel="0" collapsed="false">
      <c r="B25" s="228" t="s">
        <v>91</v>
      </c>
      <c r="C25" s="229" t="s">
        <v>91</v>
      </c>
      <c r="D25" s="230" t="s">
        <v>92</v>
      </c>
      <c r="E25" s="231" t="str">
        <f aca="false">$E$6</f>
        <v>２０２３年</v>
      </c>
      <c r="F25" s="232" t="n">
        <f aca="false">$F$6</f>
        <v>2</v>
      </c>
      <c r="G25" s="233" t="s">
        <v>193</v>
      </c>
      <c r="H25" s="294"/>
      <c r="I25" s="295" t="s">
        <v>93</v>
      </c>
      <c r="J25" s="296"/>
      <c r="K25" s="297"/>
      <c r="L25" s="236" t="n">
        <v>435570</v>
      </c>
      <c r="M25" s="237" t="s">
        <v>94</v>
      </c>
      <c r="N25" s="260" t="s">
        <v>175</v>
      </c>
      <c r="O25" s="239" t="s">
        <v>19</v>
      </c>
      <c r="P25" s="222"/>
    </row>
    <row r="26" customFormat="false" ht="18.75" hidden="false" customHeight="true" outlineLevel="0" collapsed="false">
      <c r="B26" s="228"/>
      <c r="C26" s="229"/>
      <c r="D26" s="230"/>
      <c r="E26" s="231"/>
      <c r="F26" s="232"/>
      <c r="G26" s="233"/>
      <c r="H26" s="300" t="s">
        <v>99</v>
      </c>
      <c r="I26" s="301" t="s">
        <v>100</v>
      </c>
      <c r="J26" s="302"/>
      <c r="K26" s="303"/>
      <c r="L26" s="304" t="n">
        <v>370142</v>
      </c>
      <c r="M26" s="288" t="s">
        <v>94</v>
      </c>
      <c r="N26" s="311" t="s">
        <v>64</v>
      </c>
      <c r="O26" s="312" t="s">
        <v>19</v>
      </c>
      <c r="P26" s="222"/>
    </row>
    <row r="27" customFormat="false" ht="18.75" hidden="false" customHeight="true" outlineLevel="0" collapsed="false">
      <c r="B27" s="228"/>
      <c r="C27" s="229"/>
      <c r="D27" s="230"/>
      <c r="E27" s="231"/>
      <c r="F27" s="232"/>
      <c r="G27" s="233"/>
      <c r="H27" s="294"/>
      <c r="I27" s="305" t="s">
        <v>104</v>
      </c>
      <c r="J27" s="306"/>
      <c r="K27" s="307"/>
      <c r="L27" s="224" t="n">
        <v>172149</v>
      </c>
      <c r="M27" s="225" t="s">
        <v>94</v>
      </c>
      <c r="N27" s="273" t="s">
        <v>301</v>
      </c>
      <c r="O27" s="274" t="s">
        <v>19</v>
      </c>
      <c r="P27" s="222"/>
    </row>
    <row r="28" customFormat="false" ht="18.75" hidden="false" customHeight="true" outlineLevel="0" collapsed="false">
      <c r="B28" s="228" t="s">
        <v>243</v>
      </c>
      <c r="C28" s="275" t="s">
        <v>244</v>
      </c>
      <c r="D28" s="230" t="s">
        <v>245</v>
      </c>
      <c r="E28" s="231" t="str">
        <f aca="false">$E$6</f>
        <v>２０２３年</v>
      </c>
      <c r="F28" s="232" t="n">
        <f aca="false">$F$6</f>
        <v>2</v>
      </c>
      <c r="G28" s="233" t="s">
        <v>198</v>
      </c>
      <c r="H28" s="234" t="s">
        <v>246</v>
      </c>
      <c r="I28" s="235" t="s">
        <v>109</v>
      </c>
      <c r="J28" s="235"/>
      <c r="K28" s="235"/>
      <c r="L28" s="236" t="n">
        <v>56153</v>
      </c>
      <c r="M28" s="237" t="s">
        <v>94</v>
      </c>
      <c r="N28" s="260" t="s">
        <v>117</v>
      </c>
      <c r="O28" s="239" t="s">
        <v>19</v>
      </c>
      <c r="P28" s="222"/>
    </row>
    <row r="29" customFormat="false" ht="18.75" hidden="false" customHeight="true" outlineLevel="0" collapsed="false">
      <c r="B29" s="228"/>
      <c r="C29" s="275"/>
      <c r="D29" s="230"/>
      <c r="E29" s="231"/>
      <c r="F29" s="232"/>
      <c r="G29" s="233"/>
      <c r="H29" s="234"/>
      <c r="I29" s="223" t="s">
        <v>247</v>
      </c>
      <c r="J29" s="223"/>
      <c r="K29" s="223"/>
      <c r="L29" s="240" t="n">
        <v>106786</v>
      </c>
      <c r="M29" s="225" t="s">
        <v>94</v>
      </c>
      <c r="N29" s="323" t="s">
        <v>302</v>
      </c>
      <c r="O29" s="324" t="s">
        <v>19</v>
      </c>
      <c r="P29" s="222"/>
    </row>
    <row r="30" customFormat="false" ht="18.75" hidden="false" customHeight="true" outlineLevel="0" collapsed="false">
      <c r="B30" s="228" t="s">
        <v>106</v>
      </c>
      <c r="C30" s="229" t="s">
        <v>249</v>
      </c>
      <c r="D30" s="230" t="s">
        <v>107</v>
      </c>
      <c r="E30" s="280" t="str">
        <f aca="false">$E$6</f>
        <v>２０２３年</v>
      </c>
      <c r="F30" s="281" t="n">
        <f aca="false">$F$6</f>
        <v>2</v>
      </c>
      <c r="G30" s="233" t="s">
        <v>250</v>
      </c>
      <c r="H30" s="234" t="s">
        <v>108</v>
      </c>
      <c r="I30" s="235" t="s">
        <v>251</v>
      </c>
      <c r="J30" s="235"/>
      <c r="K30" s="235"/>
      <c r="L30" s="264" t="n">
        <v>3938</v>
      </c>
      <c r="M30" s="237" t="s">
        <v>195</v>
      </c>
      <c r="N30" s="260" t="s">
        <v>303</v>
      </c>
      <c r="O30" s="239" t="s">
        <v>19</v>
      </c>
      <c r="P30" s="222"/>
    </row>
    <row r="31" customFormat="false" ht="18.75" hidden="false" customHeight="true" outlineLevel="0" collapsed="false">
      <c r="B31" s="228"/>
      <c r="C31" s="229"/>
      <c r="D31" s="230"/>
      <c r="E31" s="280"/>
      <c r="F31" s="281"/>
      <c r="G31" s="233"/>
      <c r="H31" s="234"/>
      <c r="I31" s="308" t="s">
        <v>113</v>
      </c>
      <c r="J31" s="309"/>
      <c r="K31" s="310" t="s">
        <v>114</v>
      </c>
      <c r="L31" s="304" t="n">
        <v>3393</v>
      </c>
      <c r="M31" s="288" t="s">
        <v>195</v>
      </c>
      <c r="N31" s="311" t="s">
        <v>304</v>
      </c>
      <c r="O31" s="312" t="s">
        <v>19</v>
      </c>
      <c r="P31" s="222"/>
    </row>
    <row r="32" customFormat="false" ht="18.75" hidden="false" customHeight="true" outlineLevel="0" collapsed="false">
      <c r="B32" s="228"/>
      <c r="C32" s="229"/>
      <c r="D32" s="230"/>
      <c r="E32" s="280"/>
      <c r="F32" s="281" t="n">
        <f aca="false">$F$1-1</f>
        <v>2</v>
      </c>
      <c r="G32" s="233"/>
      <c r="H32" s="234"/>
      <c r="I32" s="313"/>
      <c r="J32" s="314"/>
      <c r="K32" s="315" t="s">
        <v>118</v>
      </c>
      <c r="L32" s="268" t="n">
        <v>2916</v>
      </c>
      <c r="M32" s="269" t="s">
        <v>195</v>
      </c>
      <c r="N32" s="311" t="s">
        <v>175</v>
      </c>
      <c r="O32" s="316" t="s">
        <v>19</v>
      </c>
      <c r="P32" s="222"/>
    </row>
    <row r="33" customFormat="false" ht="18.75" hidden="false" customHeight="true" outlineLevel="0" collapsed="false">
      <c r="B33" s="228"/>
      <c r="C33" s="229"/>
      <c r="D33" s="230"/>
      <c r="E33" s="280"/>
      <c r="F33" s="281"/>
      <c r="G33" s="233"/>
      <c r="H33" s="234"/>
      <c r="I33" s="317"/>
      <c r="J33" s="318"/>
      <c r="K33" s="319" t="s">
        <v>121</v>
      </c>
      <c r="L33" s="224" t="n">
        <v>478</v>
      </c>
      <c r="M33" s="225" t="s">
        <v>195</v>
      </c>
      <c r="N33" s="226" t="s">
        <v>305</v>
      </c>
      <c r="O33" s="227" t="s">
        <v>19</v>
      </c>
      <c r="P33" s="222"/>
    </row>
    <row r="34" customFormat="false" ht="18.75" hidden="false" customHeight="true" outlineLevel="0" collapsed="false">
      <c r="B34" s="228" t="s">
        <v>126</v>
      </c>
      <c r="C34" s="229" t="s">
        <v>126</v>
      </c>
      <c r="D34" s="230" t="s">
        <v>127</v>
      </c>
      <c r="E34" s="231" t="str">
        <f aca="false">$E$6</f>
        <v>２０２３年</v>
      </c>
      <c r="F34" s="232" t="n">
        <f aca="false">$F$6</f>
        <v>2</v>
      </c>
      <c r="G34" s="233" t="s">
        <v>198</v>
      </c>
      <c r="H34" s="234" t="s">
        <v>128</v>
      </c>
      <c r="I34" s="235" t="s">
        <v>129</v>
      </c>
      <c r="J34" s="235"/>
      <c r="K34" s="235"/>
      <c r="L34" s="320" t="s">
        <v>306</v>
      </c>
      <c r="M34" s="237" t="s">
        <v>131</v>
      </c>
      <c r="N34" s="298" t="s">
        <v>279</v>
      </c>
      <c r="O34" s="299" t="s">
        <v>19</v>
      </c>
      <c r="P34" s="321"/>
      <c r="Q34" s="200"/>
    </row>
    <row r="35" customFormat="false" ht="18.75" hidden="false" customHeight="true" outlineLevel="0" collapsed="false">
      <c r="B35" s="228"/>
      <c r="C35" s="229"/>
      <c r="D35" s="230"/>
      <c r="E35" s="231"/>
      <c r="F35" s="232"/>
      <c r="G35" s="233"/>
      <c r="H35" s="234"/>
      <c r="I35" s="223" t="s">
        <v>138</v>
      </c>
      <c r="J35" s="223"/>
      <c r="K35" s="223"/>
      <c r="L35" s="322" t="s">
        <v>307</v>
      </c>
      <c r="M35" s="241" t="s">
        <v>131</v>
      </c>
      <c r="N35" s="323" t="s">
        <v>308</v>
      </c>
      <c r="O35" s="324" t="s">
        <v>19</v>
      </c>
      <c r="P35" s="222"/>
      <c r="Q35" s="200"/>
    </row>
    <row r="36" customFormat="false" ht="18.75" hidden="false" customHeight="true" outlineLevel="0" collapsed="false">
      <c r="B36" s="228" t="s">
        <v>260</v>
      </c>
      <c r="C36" s="325" t="s">
        <v>261</v>
      </c>
      <c r="D36" s="326" t="s">
        <v>262</v>
      </c>
      <c r="E36" s="313" t="str">
        <f aca="false">$E$6</f>
        <v>２０２３年</v>
      </c>
      <c r="F36" s="232" t="n">
        <f aca="false">$F$6</f>
        <v>2</v>
      </c>
      <c r="G36" s="327" t="s">
        <v>198</v>
      </c>
      <c r="H36" s="328" t="s">
        <v>263</v>
      </c>
      <c r="I36" s="329" t="s">
        <v>264</v>
      </c>
      <c r="J36" s="329"/>
      <c r="K36" s="329"/>
      <c r="L36" s="218" t="n">
        <v>3803</v>
      </c>
      <c r="M36" s="219" t="s">
        <v>131</v>
      </c>
      <c r="N36" s="220" t="s">
        <v>309</v>
      </c>
      <c r="O36" s="221" t="s">
        <v>19</v>
      </c>
      <c r="P36" s="222"/>
      <c r="Q36" s="200"/>
    </row>
    <row r="37" customFormat="false" ht="18.75" hidden="false" customHeight="true" outlineLevel="0" collapsed="false">
      <c r="B37" s="228" t="s">
        <v>266</v>
      </c>
      <c r="C37" s="275" t="s">
        <v>267</v>
      </c>
      <c r="D37" s="230" t="s">
        <v>268</v>
      </c>
      <c r="E37" s="231" t="str">
        <f aca="false">$E$6</f>
        <v>２０２３年</v>
      </c>
      <c r="F37" s="232" t="n">
        <f aca="false">$F$6</f>
        <v>2</v>
      </c>
      <c r="G37" s="233" t="s">
        <v>198</v>
      </c>
      <c r="H37" s="330"/>
      <c r="I37" s="331" t="s">
        <v>269</v>
      </c>
      <c r="J37" s="332" t="n">
        <f aca="false">$J$13</f>
        <v>1</v>
      </c>
      <c r="K37" s="333"/>
      <c r="L37" s="236" t="n">
        <v>8169</v>
      </c>
      <c r="M37" s="334" t="s">
        <v>131</v>
      </c>
      <c r="N37" s="260" t="s">
        <v>310</v>
      </c>
      <c r="O37" s="239" t="s">
        <v>19</v>
      </c>
      <c r="P37" s="222"/>
    </row>
    <row r="38" customFormat="false" ht="18.75" hidden="false" customHeight="true" outlineLevel="0" collapsed="false">
      <c r="B38" s="228"/>
      <c r="C38" s="275"/>
      <c r="D38" s="230"/>
      <c r="E38" s="231"/>
      <c r="F38" s="232"/>
      <c r="G38" s="233"/>
      <c r="H38" s="300" t="s">
        <v>270</v>
      </c>
      <c r="I38" s="301" t="s">
        <v>271</v>
      </c>
      <c r="J38" s="337" t="n">
        <f aca="false">$J$13</f>
        <v>1</v>
      </c>
      <c r="K38" s="338"/>
      <c r="L38" s="304" t="n">
        <v>8596</v>
      </c>
      <c r="M38" s="288" t="s">
        <v>131</v>
      </c>
      <c r="N38" s="289" t="s">
        <v>311</v>
      </c>
      <c r="O38" s="290" t="s">
        <v>19</v>
      </c>
      <c r="P38" s="222"/>
    </row>
    <row r="39" customFormat="false" ht="18.75" hidden="false" customHeight="true" outlineLevel="0" collapsed="false">
      <c r="B39" s="228"/>
      <c r="C39" s="275"/>
      <c r="D39" s="230"/>
      <c r="E39" s="231"/>
      <c r="F39" s="232"/>
      <c r="G39" s="233"/>
      <c r="H39" s="339"/>
      <c r="I39" s="305" t="s">
        <v>273</v>
      </c>
      <c r="J39" s="261" t="n">
        <f aca="false">$J$13</f>
        <v>1</v>
      </c>
      <c r="K39" s="340" t="n">
        <f aca="false">$F$1-2</f>
        <v>1</v>
      </c>
      <c r="L39" s="224" t="s">
        <v>312</v>
      </c>
      <c r="M39" s="341" t="s">
        <v>131</v>
      </c>
      <c r="N39" s="273" t="s">
        <v>239</v>
      </c>
      <c r="O39" s="274" t="s">
        <v>19</v>
      </c>
      <c r="P39" s="252"/>
    </row>
    <row r="40" customFormat="false" ht="18.75" hidden="false" customHeight="true" outlineLevel="0" collapsed="false">
      <c r="B40" s="342" t="s">
        <v>274</v>
      </c>
      <c r="C40" s="277" t="s">
        <v>275</v>
      </c>
      <c r="D40" s="343" t="s">
        <v>148</v>
      </c>
      <c r="E40" s="344" t="str">
        <f aca="false">$E$6</f>
        <v>２０２３年</v>
      </c>
      <c r="F40" s="345" t="n">
        <f aca="false">$F$6</f>
        <v>2</v>
      </c>
      <c r="G40" s="346" t="s">
        <v>198</v>
      </c>
      <c r="H40" s="294"/>
      <c r="I40" s="347" t="s">
        <v>149</v>
      </c>
      <c r="J40" s="348"/>
      <c r="K40" s="349"/>
      <c r="L40" s="350" t="n">
        <v>426726</v>
      </c>
      <c r="M40" s="351" t="s">
        <v>150</v>
      </c>
      <c r="N40" s="352" t="s">
        <v>313</v>
      </c>
      <c r="O40" s="353" t="s">
        <v>19</v>
      </c>
      <c r="P40" s="222"/>
    </row>
    <row r="41" customFormat="false" ht="18.75" hidden="false" customHeight="true" outlineLevel="0" collapsed="false">
      <c r="B41" s="342"/>
      <c r="C41" s="277" t="s">
        <v>277</v>
      </c>
      <c r="D41" s="343"/>
      <c r="E41" s="344"/>
      <c r="F41" s="345"/>
      <c r="G41" s="346"/>
      <c r="H41" s="300" t="s">
        <v>154</v>
      </c>
      <c r="I41" s="301" t="s">
        <v>155</v>
      </c>
      <c r="J41" s="354"/>
      <c r="K41" s="303"/>
      <c r="L41" s="304" t="n">
        <v>313203</v>
      </c>
      <c r="M41" s="288" t="s">
        <v>150</v>
      </c>
      <c r="N41" s="355" t="s">
        <v>292</v>
      </c>
      <c r="O41" s="290" t="s">
        <v>19</v>
      </c>
      <c r="P41" s="222"/>
    </row>
    <row r="42" customFormat="false" ht="18.75" hidden="false" customHeight="true" outlineLevel="0" collapsed="false">
      <c r="B42" s="342"/>
      <c r="C42" s="356"/>
      <c r="D42" s="343"/>
      <c r="E42" s="344"/>
      <c r="F42" s="345"/>
      <c r="G42" s="346"/>
      <c r="H42" s="357"/>
      <c r="I42" s="358" t="s">
        <v>158</v>
      </c>
      <c r="J42" s="359" t="n">
        <f aca="false">J37</f>
        <v>1</v>
      </c>
      <c r="K42" s="360"/>
      <c r="L42" s="361" t="n">
        <v>620474</v>
      </c>
      <c r="M42" s="362" t="s">
        <v>150</v>
      </c>
      <c r="N42" s="363" t="s">
        <v>314</v>
      </c>
      <c r="O42" s="364" t="s">
        <v>19</v>
      </c>
      <c r="P42" s="222"/>
    </row>
    <row r="43" customFormat="false" ht="18.75" hidden="false" customHeight="true" outlineLevel="0" collapsed="false">
      <c r="K43" s="203"/>
      <c r="L43" s="365"/>
      <c r="N43" s="366" t="s">
        <v>280</v>
      </c>
      <c r="O43" s="366"/>
      <c r="P43" s="367"/>
    </row>
    <row r="44" customFormat="false" ht="18.75" hidden="false" customHeight="true" outlineLevel="0" collapsed="false">
      <c r="B44" s="162" t="s">
        <v>162</v>
      </c>
      <c r="C44" s="368" t="s">
        <v>281</v>
      </c>
      <c r="D44" s="369" t="s">
        <v>163</v>
      </c>
      <c r="E44" s="370" t="str">
        <f aca="false">E6</f>
        <v>２０２３年</v>
      </c>
      <c r="F44" s="371" t="n">
        <f aca="false">$F$6</f>
        <v>2</v>
      </c>
      <c r="G44" s="372" t="s">
        <v>193</v>
      </c>
      <c r="H44" s="373" t="s">
        <v>282</v>
      </c>
      <c r="I44" s="374" t="s">
        <v>283</v>
      </c>
      <c r="J44" s="375"/>
      <c r="K44" s="376"/>
      <c r="L44" s="377" t="n">
        <v>94.8</v>
      </c>
      <c r="M44" s="378"/>
      <c r="N44" s="379" t="s">
        <v>214</v>
      </c>
      <c r="O44" s="380" t="s">
        <v>19</v>
      </c>
      <c r="P44" s="222"/>
    </row>
    <row r="45" customFormat="false" ht="18" hidden="false" customHeight="true" outlineLevel="0" collapsed="false">
      <c r="B45" s="381"/>
      <c r="C45" s="382" t="s">
        <v>284</v>
      </c>
      <c r="D45" s="383" t="s">
        <v>170</v>
      </c>
      <c r="E45" s="384" t="str">
        <f aca="false">E6</f>
        <v>２０２３年</v>
      </c>
      <c r="F45" s="385" t="n">
        <f aca="false">$F$6</f>
        <v>2</v>
      </c>
      <c r="G45" s="386" t="s">
        <v>193</v>
      </c>
      <c r="H45" s="387" t="s">
        <v>171</v>
      </c>
      <c r="I45" s="388" t="s">
        <v>285</v>
      </c>
      <c r="J45" s="389"/>
      <c r="K45" s="390"/>
      <c r="L45" s="361" t="n">
        <v>12282</v>
      </c>
      <c r="M45" s="391" t="s">
        <v>286</v>
      </c>
      <c r="N45" s="363" t="s">
        <v>315</v>
      </c>
      <c r="O45" s="364" t="s">
        <v>19</v>
      </c>
      <c r="P45" s="222"/>
    </row>
    <row r="46" customFormat="false" ht="18.75" hidden="false" customHeight="true" outlineLevel="0" collapsed="false">
      <c r="B46" s="392" t="s">
        <v>288</v>
      </c>
      <c r="C46" s="393" t="s">
        <v>289</v>
      </c>
      <c r="D46" s="203"/>
      <c r="E46" s="394"/>
      <c r="F46" s="203"/>
      <c r="G46" s="395"/>
      <c r="H46" s="203"/>
      <c r="L46" s="396"/>
    </row>
    <row r="47" customFormat="false" ht="20.25" hidden="false" customHeight="true" outlineLevel="0" collapsed="false">
      <c r="B47" s="397" t="s">
        <v>290</v>
      </c>
      <c r="C47" s="398" t="s">
        <v>291</v>
      </c>
      <c r="E47" s="203"/>
      <c r="F47" s="399"/>
      <c r="G47" s="399"/>
      <c r="H47" s="400"/>
      <c r="J47" s="394"/>
      <c r="L47" s="396"/>
    </row>
    <row r="48" customFormat="false" ht="12" hidden="false" customHeight="false" outlineLevel="0" collapsed="false">
      <c r="B48" s="401"/>
      <c r="C48" s="401"/>
      <c r="D48" s="401"/>
      <c r="E48" s="203"/>
      <c r="F48" s="203"/>
      <c r="G48" s="395"/>
      <c r="H48" s="203"/>
      <c r="L48" s="396"/>
    </row>
    <row r="49" customFormat="false" ht="12" hidden="false" customHeight="false" outlineLevel="0" collapsed="false">
      <c r="B49" s="401"/>
      <c r="C49" s="401"/>
      <c r="D49" s="401"/>
      <c r="E49" s="203"/>
      <c r="F49" s="203"/>
      <c r="G49" s="395"/>
      <c r="H49" s="203"/>
    </row>
    <row r="50" customFormat="false" ht="12" hidden="false" customHeight="false" outlineLevel="0" collapsed="false">
      <c r="E50" s="203"/>
      <c r="F50" s="203"/>
      <c r="G50" s="395"/>
      <c r="H50" s="203"/>
    </row>
    <row r="51" customFormat="false" ht="12" hidden="false" customHeight="false" outlineLevel="0" collapsed="false">
      <c r="B51" s="401"/>
      <c r="C51" s="401"/>
      <c r="D51" s="401"/>
      <c r="H51" s="401"/>
      <c r="I51" s="401"/>
    </row>
    <row r="52" customFormat="false" ht="12" hidden="false" customHeight="false" outlineLevel="0" collapsed="false">
      <c r="H52" s="401"/>
      <c r="I52" s="401"/>
    </row>
    <row r="53" customFormat="false" ht="12" hidden="false" customHeight="false" outlineLevel="0" collapsed="false">
      <c r="B53" s="401"/>
      <c r="C53" s="401"/>
      <c r="D53" s="401"/>
      <c r="E53" s="401"/>
      <c r="F53" s="402"/>
      <c r="G53" s="401"/>
      <c r="H53" s="401"/>
      <c r="I53" s="401"/>
    </row>
    <row r="55" customFormat="false" ht="12" hidden="false" customHeight="false" outlineLevel="0" collapsed="false">
      <c r="H55" s="401"/>
      <c r="I55" s="401"/>
    </row>
    <row r="56" customFormat="false" ht="12" hidden="false" customHeight="false" outlineLevel="0" collapsed="false">
      <c r="B56" s="401"/>
      <c r="C56" s="401"/>
      <c r="D56" s="401"/>
      <c r="E56" s="401"/>
      <c r="F56" s="402"/>
      <c r="G56" s="401"/>
      <c r="H56" s="401"/>
      <c r="I56" s="401"/>
    </row>
  </sheetData>
  <mergeCells count="121">
    <mergeCell ref="B1:D3"/>
    <mergeCell ref="E1:E3"/>
    <mergeCell ref="F1:F3"/>
    <mergeCell ref="G1:H3"/>
    <mergeCell ref="M1:O1"/>
    <mergeCell ref="M3:O3"/>
    <mergeCell ref="E5:G5"/>
    <mergeCell ref="I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K6"/>
    <mergeCell ref="I7:K7"/>
    <mergeCell ref="B8:B9"/>
    <mergeCell ref="C8:C9"/>
    <mergeCell ref="D8:D9"/>
    <mergeCell ref="E8:E9"/>
    <mergeCell ref="F8:F9"/>
    <mergeCell ref="G8:G9"/>
    <mergeCell ref="H8:H9"/>
    <mergeCell ref="I8:K8"/>
    <mergeCell ref="I9:K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I12:K12"/>
    <mergeCell ref="B14:B16"/>
    <mergeCell ref="C14:C16"/>
    <mergeCell ref="D14:D16"/>
    <mergeCell ref="E14:E16"/>
    <mergeCell ref="F14:F16"/>
    <mergeCell ref="G14:G16"/>
    <mergeCell ref="H14:H16"/>
    <mergeCell ref="I14:K14"/>
    <mergeCell ref="I15:K15"/>
    <mergeCell ref="B17:B18"/>
    <mergeCell ref="C17:C18"/>
    <mergeCell ref="D17:D18"/>
    <mergeCell ref="E17:E18"/>
    <mergeCell ref="F17:F18"/>
    <mergeCell ref="G17:G18"/>
    <mergeCell ref="H17:H18"/>
    <mergeCell ref="I17:K17"/>
    <mergeCell ref="I18:K18"/>
    <mergeCell ref="B19:B20"/>
    <mergeCell ref="D19:D20"/>
    <mergeCell ref="E19:E20"/>
    <mergeCell ref="F19:F20"/>
    <mergeCell ref="G19:G20"/>
    <mergeCell ref="H19:H20"/>
    <mergeCell ref="I19:K19"/>
    <mergeCell ref="I20:K20"/>
    <mergeCell ref="B21:B24"/>
    <mergeCell ref="C21:C24"/>
    <mergeCell ref="D21:D24"/>
    <mergeCell ref="E21:E24"/>
    <mergeCell ref="F21:F24"/>
    <mergeCell ref="G21:G24"/>
    <mergeCell ref="H21:H24"/>
    <mergeCell ref="I21:I24"/>
    <mergeCell ref="B25:B27"/>
    <mergeCell ref="C25:C27"/>
    <mergeCell ref="D25:D27"/>
    <mergeCell ref="E25:E27"/>
    <mergeCell ref="F25:F27"/>
    <mergeCell ref="G25:G27"/>
    <mergeCell ref="B28:B29"/>
    <mergeCell ref="C28:C29"/>
    <mergeCell ref="D28:D29"/>
    <mergeCell ref="E28:E29"/>
    <mergeCell ref="F28:F29"/>
    <mergeCell ref="G28:G29"/>
    <mergeCell ref="H28:H29"/>
    <mergeCell ref="I28:K28"/>
    <mergeCell ref="I29:K29"/>
    <mergeCell ref="B30:B33"/>
    <mergeCell ref="C30:C33"/>
    <mergeCell ref="D30:D33"/>
    <mergeCell ref="E30:E33"/>
    <mergeCell ref="F30:F33"/>
    <mergeCell ref="G30:G33"/>
    <mergeCell ref="H30:H33"/>
    <mergeCell ref="I30:K30"/>
    <mergeCell ref="B34:B35"/>
    <mergeCell ref="C34:C35"/>
    <mergeCell ref="D34:D35"/>
    <mergeCell ref="E34:E35"/>
    <mergeCell ref="F34:F35"/>
    <mergeCell ref="G34:G35"/>
    <mergeCell ref="H34:H35"/>
    <mergeCell ref="I34:K34"/>
    <mergeCell ref="I35:K35"/>
    <mergeCell ref="I36:K36"/>
    <mergeCell ref="B37:B39"/>
    <mergeCell ref="C37:C39"/>
    <mergeCell ref="D37:D39"/>
    <mergeCell ref="E37:E39"/>
    <mergeCell ref="F37:F39"/>
    <mergeCell ref="G37:G39"/>
    <mergeCell ref="B40:B42"/>
    <mergeCell ref="D40:D42"/>
    <mergeCell ref="E40:E42"/>
    <mergeCell ref="F40:F42"/>
    <mergeCell ref="G40:G42"/>
  </mergeCells>
  <hyperlinks>
    <hyperlink ref="C6" r:id="rId1" display="統計情報"/>
    <hyperlink ref="C8" r:id="rId2" display="需給統計　月例需給データ"/>
    <hyperlink ref="C10" r:id="rId3" display="「鉱山」会員専用ページ&#10;（会員登録必要）"/>
    <hyperlink ref="C12" r:id="rId4" display="統計情報&#10;伸銅品生産推移・伸銅品出荷推移"/>
    <hyperlink ref="C14" r:id="rId5" display="統計資料&#10;主要部門別出荷表"/>
    <hyperlink ref="C17" r:id="rId6" display="統計情報&#10;アルミニウム圧延品の生産・出荷動向"/>
    <hyperlink ref="C19" r:id="rId7" display="・鉄鋼需給の動き"/>
    <hyperlink ref="C20" r:id="rId8" display="・統計情報　最新月統計"/>
    <hyperlink ref="C21" r:id="rId9" display="統計　機械工業生産額見通し調査"/>
    <hyperlink ref="C25" r:id="rId10" display="日本化学工業協会"/>
    <hyperlink ref="C28" r:id="rId11" display="統計情報&#10;化学繊維生産・在庫の概況（速報）"/>
    <hyperlink ref="C30" r:id="rId12" display="セメントの需給　セメント需給実績"/>
    <hyperlink ref="C34" r:id="rId13" display="（一社） 日 本 貿 易 会"/>
    <hyperlink ref="C36" r:id="rId14" display="百貨店売上高　売上高概況"/>
    <hyperlink ref="C37" r:id="rId15" display="統計資料&#10;電子工業生産実績表・輸出入実績表"/>
    <hyperlink ref="C40" r:id="rId16" display="統計月報"/>
    <hyperlink ref="C41" r:id="rId17" display="データーベース"/>
    <hyperlink ref="B44" r:id="rId18" display="経済産業省"/>
    <hyperlink ref="C44" r:id="rId19" display="鉱工業指数　生産・出荷・在庫動向"/>
    <hyperlink ref="C45" r:id="rId20" display="商業動態統計速報"/>
    <hyperlink ref="C46" r:id="rId21" display="小売業販売額の基調判断（最新）"/>
    <hyperlink ref="C47" r:id="rId22" display="確報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R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5" activeCellId="0" sqref="C25:C27"/>
    </sheetView>
  </sheetViews>
  <sheetFormatPr defaultColWidth="8.9921875" defaultRowHeight="12" zeroHeight="false" outlineLevelRow="0" outlineLevelCol="0"/>
  <cols>
    <col collapsed="false" customWidth="true" hidden="false" outlineLevel="0" max="1" min="1" style="186" width="3.75"/>
    <col collapsed="false" customWidth="true" hidden="false" outlineLevel="0" max="2" min="2" style="186" width="28.36"/>
    <col collapsed="false" customWidth="true" hidden="false" outlineLevel="0" max="3" min="3" style="186" width="33.62"/>
    <col collapsed="false" customWidth="true" hidden="false" outlineLevel="0" max="4" min="4" style="186" width="11.75"/>
    <col collapsed="false" customWidth="true" hidden="false" outlineLevel="0" max="5" min="5" style="186" width="9.62"/>
    <col collapsed="false" customWidth="true" hidden="false" outlineLevel="0" max="6" min="6" style="187" width="4.62"/>
    <col collapsed="false" customWidth="true" hidden="false" outlineLevel="0" max="7" min="7" style="186" width="9.99"/>
    <col collapsed="false" customWidth="true" hidden="false" outlineLevel="0" max="8" min="8" style="186" width="28.49"/>
    <col collapsed="false" customWidth="true" hidden="false" outlineLevel="0" max="9" min="9" style="186" width="14.12"/>
    <col collapsed="false" customWidth="true" hidden="false" outlineLevel="0" max="10" min="10" style="186" width="6.37"/>
    <col collapsed="false" customWidth="true" hidden="false" outlineLevel="0" max="11" min="11" style="186" width="9.99"/>
    <col collapsed="false" customWidth="true" hidden="false" outlineLevel="0" max="12" min="12" style="186" width="11.87"/>
    <col collapsed="false" customWidth="true" hidden="false" outlineLevel="0" max="13" min="13" style="188" width="6.12"/>
    <col collapsed="false" customWidth="true" hidden="false" outlineLevel="0" max="14" min="14" style="189" width="9.25"/>
    <col collapsed="false" customWidth="true" hidden="false" outlineLevel="0" max="15" min="15" style="188" width="3.37"/>
    <col collapsed="false" customWidth="true" hidden="false" outlineLevel="0" max="16" min="16" style="190" width="3.37"/>
    <col collapsed="false" customWidth="true" hidden="false" outlineLevel="0" max="17" min="17" style="186" width="3.49"/>
    <col collapsed="false" customWidth="false" hidden="false" outlineLevel="0" max="257" min="18" style="186" width="8.99"/>
  </cols>
  <sheetData>
    <row r="1" customFormat="false" ht="15" hidden="false" customHeight="true" outlineLevel="0" collapsed="false">
      <c r="B1" s="191" t="s">
        <v>183</v>
      </c>
      <c r="C1" s="191"/>
      <c r="D1" s="191"/>
      <c r="E1" s="192" t="s">
        <v>184</v>
      </c>
      <c r="F1" s="193" t="n">
        <v>2</v>
      </c>
      <c r="G1" s="194" t="s">
        <v>185</v>
      </c>
      <c r="H1" s="194"/>
      <c r="I1" s="195"/>
      <c r="L1" s="196"/>
      <c r="M1" s="197" t="s">
        <v>186</v>
      </c>
      <c r="N1" s="197"/>
      <c r="O1" s="197"/>
      <c r="P1" s="203" t="n">
        <v>11</v>
      </c>
      <c r="R1" s="199" t="n">
        <v>14</v>
      </c>
    </row>
    <row r="2" customFormat="false" ht="7.5" hidden="false" customHeight="true" outlineLevel="0" collapsed="false">
      <c r="B2" s="191"/>
      <c r="C2" s="191"/>
      <c r="D2" s="191"/>
      <c r="E2" s="192"/>
      <c r="F2" s="193"/>
      <c r="G2" s="194"/>
      <c r="H2" s="194"/>
      <c r="M2" s="189"/>
      <c r="N2" s="188"/>
      <c r="O2" s="200"/>
      <c r="P2" s="203"/>
    </row>
    <row r="3" customFormat="false" ht="17.25" hidden="false" customHeight="true" outlineLevel="0" collapsed="false">
      <c r="B3" s="191"/>
      <c r="C3" s="191"/>
      <c r="D3" s="191"/>
      <c r="E3" s="192"/>
      <c r="F3" s="193"/>
      <c r="G3" s="194"/>
      <c r="H3" s="194"/>
      <c r="L3" s="201"/>
      <c r="M3" s="197" t="s">
        <v>187</v>
      </c>
      <c r="N3" s="197"/>
      <c r="O3" s="197"/>
      <c r="P3" s="203" t="n">
        <v>24</v>
      </c>
    </row>
    <row r="4" customFormat="false" ht="6.75" hidden="false" customHeight="true" outlineLevel="0" collapsed="false">
      <c r="F4" s="202"/>
      <c r="P4" s="203"/>
    </row>
    <row r="5" s="204" customFormat="true" ht="24" hidden="false" customHeight="true" outlineLevel="0" collapsed="false">
      <c r="B5" s="205" t="s">
        <v>3</v>
      </c>
      <c r="C5" s="206" t="s">
        <v>188</v>
      </c>
      <c r="D5" s="207" t="s">
        <v>4</v>
      </c>
      <c r="E5" s="207" t="s">
        <v>189</v>
      </c>
      <c r="F5" s="207"/>
      <c r="G5" s="207"/>
      <c r="H5" s="207" t="s">
        <v>5</v>
      </c>
      <c r="I5" s="207" t="s">
        <v>6</v>
      </c>
      <c r="J5" s="207"/>
      <c r="K5" s="207"/>
      <c r="L5" s="207" t="s">
        <v>11</v>
      </c>
      <c r="M5" s="207"/>
      <c r="N5" s="208" t="s">
        <v>190</v>
      </c>
      <c r="O5" s="208"/>
      <c r="P5" s="209"/>
      <c r="Q5" s="186"/>
    </row>
    <row r="6" customFormat="false" ht="18.75" hidden="false" customHeight="true" outlineLevel="0" collapsed="false">
      <c r="B6" s="210" t="s">
        <v>13</v>
      </c>
      <c r="C6" s="211" t="s">
        <v>191</v>
      </c>
      <c r="D6" s="212" t="s">
        <v>14</v>
      </c>
      <c r="E6" s="213" t="s">
        <v>192</v>
      </c>
      <c r="F6" s="214" t="n">
        <f aca="false">$F$1-1</f>
        <v>1</v>
      </c>
      <c r="G6" s="215" t="s">
        <v>193</v>
      </c>
      <c r="H6" s="216" t="s">
        <v>15</v>
      </c>
      <c r="I6" s="217" t="s">
        <v>16</v>
      </c>
      <c r="J6" s="217"/>
      <c r="K6" s="217"/>
      <c r="L6" s="218" t="n">
        <v>13775</v>
      </c>
      <c r="M6" s="219" t="s">
        <v>17</v>
      </c>
      <c r="N6" s="405" t="s">
        <v>169</v>
      </c>
      <c r="O6" s="406" t="s">
        <v>19</v>
      </c>
      <c r="P6" s="222"/>
    </row>
    <row r="7" customFormat="false" ht="18.75" hidden="false" customHeight="true" outlineLevel="0" collapsed="false">
      <c r="B7" s="210"/>
      <c r="C7" s="211"/>
      <c r="D7" s="212"/>
      <c r="E7" s="213"/>
      <c r="F7" s="214"/>
      <c r="G7" s="215"/>
      <c r="H7" s="216"/>
      <c r="I7" s="223" t="s">
        <v>23</v>
      </c>
      <c r="J7" s="223"/>
      <c r="K7" s="223"/>
      <c r="L7" s="224" t="n">
        <v>14007</v>
      </c>
      <c r="M7" s="225" t="s">
        <v>17</v>
      </c>
      <c r="N7" s="226" t="s">
        <v>38</v>
      </c>
      <c r="O7" s="227" t="s">
        <v>19</v>
      </c>
      <c r="P7" s="222"/>
    </row>
    <row r="8" customFormat="false" ht="18.75" hidden="false" customHeight="true" outlineLevel="0" collapsed="false">
      <c r="B8" s="228" t="s">
        <v>28</v>
      </c>
      <c r="C8" s="229" t="s">
        <v>194</v>
      </c>
      <c r="D8" s="230" t="s">
        <v>29</v>
      </c>
      <c r="E8" s="231" t="str">
        <f aca="false">$E$6</f>
        <v>２０２３年</v>
      </c>
      <c r="F8" s="232" t="n">
        <f aca="false">$F$6</f>
        <v>1</v>
      </c>
      <c r="G8" s="233" t="s">
        <v>193</v>
      </c>
      <c r="H8" s="234" t="s">
        <v>30</v>
      </c>
      <c r="I8" s="235" t="s">
        <v>31</v>
      </c>
      <c r="J8" s="235"/>
      <c r="K8" s="235"/>
      <c r="L8" s="236" t="n">
        <v>9424</v>
      </c>
      <c r="M8" s="237" t="s">
        <v>195</v>
      </c>
      <c r="N8" s="238" t="s">
        <v>161</v>
      </c>
      <c r="O8" s="239" t="s">
        <v>19</v>
      </c>
      <c r="P8" s="222"/>
    </row>
    <row r="9" customFormat="false" ht="18.75" hidden="false" customHeight="true" outlineLevel="0" collapsed="false">
      <c r="B9" s="228"/>
      <c r="C9" s="229"/>
      <c r="D9" s="230"/>
      <c r="E9" s="231"/>
      <c r="F9" s="232"/>
      <c r="G9" s="233"/>
      <c r="H9" s="234"/>
      <c r="I9" s="223" t="s">
        <v>37</v>
      </c>
      <c r="J9" s="223"/>
      <c r="K9" s="223"/>
      <c r="L9" s="240" t="n">
        <v>9438</v>
      </c>
      <c r="M9" s="241" t="s">
        <v>195</v>
      </c>
      <c r="N9" s="242" t="s">
        <v>140</v>
      </c>
      <c r="O9" s="243" t="s">
        <v>19</v>
      </c>
      <c r="P9" s="222"/>
    </row>
    <row r="10" customFormat="false" ht="18.75" hidden="false" customHeight="true" outlineLevel="0" collapsed="false">
      <c r="B10" s="228" t="s">
        <v>41</v>
      </c>
      <c r="C10" s="244" t="s">
        <v>197</v>
      </c>
      <c r="D10" s="230" t="s">
        <v>42</v>
      </c>
      <c r="E10" s="231" t="str">
        <f aca="false">$E$6</f>
        <v>２０２３年</v>
      </c>
      <c r="F10" s="232" t="n">
        <f aca="false">$F$6</f>
        <v>1</v>
      </c>
      <c r="G10" s="233" t="s">
        <v>198</v>
      </c>
      <c r="H10" s="245" t="s">
        <v>199</v>
      </c>
      <c r="I10" s="246" t="s">
        <v>200</v>
      </c>
      <c r="J10" s="247"/>
      <c r="K10" s="248"/>
      <c r="L10" s="236" t="n">
        <v>137076</v>
      </c>
      <c r="M10" s="237" t="s">
        <v>94</v>
      </c>
      <c r="N10" s="403" t="s">
        <v>52</v>
      </c>
      <c r="O10" s="404" t="s">
        <v>19</v>
      </c>
      <c r="P10" s="252"/>
    </row>
    <row r="11" customFormat="false" ht="18.75" hidden="false" customHeight="true" outlineLevel="0" collapsed="false">
      <c r="B11" s="228"/>
      <c r="C11" s="244"/>
      <c r="D11" s="230"/>
      <c r="E11" s="231"/>
      <c r="F11" s="232"/>
      <c r="G11" s="233"/>
      <c r="H11" s="245"/>
      <c r="I11" s="253" t="s">
        <v>201</v>
      </c>
      <c r="J11" s="254"/>
      <c r="K11" s="255"/>
      <c r="L11" s="224" t="n">
        <v>116117</v>
      </c>
      <c r="M11" s="225" t="s">
        <v>94</v>
      </c>
      <c r="N11" s="226" t="s">
        <v>316</v>
      </c>
      <c r="O11" s="227" t="s">
        <v>19</v>
      </c>
      <c r="P11" s="252"/>
    </row>
    <row r="12" customFormat="false" ht="18.75" hidden="false" customHeight="true" outlineLevel="0" collapsed="false">
      <c r="B12" s="228" t="s">
        <v>54</v>
      </c>
      <c r="C12" s="259" t="s">
        <v>202</v>
      </c>
      <c r="D12" s="230" t="s">
        <v>55</v>
      </c>
      <c r="E12" s="231" t="str">
        <f aca="false">$E$6</f>
        <v>２０２３年</v>
      </c>
      <c r="F12" s="232" t="n">
        <f aca="false">$F$6</f>
        <v>1</v>
      </c>
      <c r="G12" s="233" t="s">
        <v>193</v>
      </c>
      <c r="H12" s="234" t="s">
        <v>56</v>
      </c>
      <c r="I12" s="235" t="s">
        <v>203</v>
      </c>
      <c r="J12" s="235"/>
      <c r="K12" s="235"/>
      <c r="L12" s="236" t="n">
        <v>52580</v>
      </c>
      <c r="M12" s="237" t="s">
        <v>94</v>
      </c>
      <c r="N12" s="260" t="s">
        <v>317</v>
      </c>
      <c r="O12" s="239" t="s">
        <v>19</v>
      </c>
      <c r="P12" s="222"/>
    </row>
    <row r="13" customFormat="false" ht="18.75" hidden="false" customHeight="true" outlineLevel="0" collapsed="false">
      <c r="B13" s="228"/>
      <c r="C13" s="259"/>
      <c r="D13" s="230"/>
      <c r="E13" s="231"/>
      <c r="F13" s="232"/>
      <c r="G13" s="233"/>
      <c r="H13" s="234"/>
      <c r="I13" s="253" t="s">
        <v>205</v>
      </c>
      <c r="J13" s="261" t="n">
        <f aca="false">F1+10</f>
        <v>12</v>
      </c>
      <c r="K13" s="262"/>
      <c r="L13" s="240" t="n">
        <v>55768</v>
      </c>
      <c r="M13" s="225" t="s">
        <v>94</v>
      </c>
      <c r="N13" s="263" t="s">
        <v>318</v>
      </c>
      <c r="O13" s="243" t="s">
        <v>19</v>
      </c>
      <c r="P13" s="222"/>
    </row>
    <row r="14" customFormat="false" ht="18.75" hidden="false" customHeight="true" outlineLevel="0" collapsed="false">
      <c r="B14" s="228" t="s">
        <v>207</v>
      </c>
      <c r="C14" s="259" t="s">
        <v>208</v>
      </c>
      <c r="D14" s="230" t="s">
        <v>209</v>
      </c>
      <c r="E14" s="231" t="str">
        <f aca="false">$E$6</f>
        <v>２０２３年</v>
      </c>
      <c r="F14" s="232" t="n">
        <f aca="false">$F$6</f>
        <v>1</v>
      </c>
      <c r="G14" s="233" t="s">
        <v>210</v>
      </c>
      <c r="H14" s="234" t="s">
        <v>211</v>
      </c>
      <c r="I14" s="235" t="s">
        <v>212</v>
      </c>
      <c r="J14" s="235"/>
      <c r="K14" s="235"/>
      <c r="L14" s="264" t="n">
        <v>46600</v>
      </c>
      <c r="M14" s="237" t="s">
        <v>94</v>
      </c>
      <c r="N14" s="265" t="s">
        <v>25</v>
      </c>
      <c r="O14" s="266" t="s">
        <v>19</v>
      </c>
      <c r="P14" s="222"/>
    </row>
    <row r="15" customFormat="false" ht="18.75" hidden="false" customHeight="true" outlineLevel="0" collapsed="false">
      <c r="B15" s="228"/>
      <c r="C15" s="259"/>
      <c r="D15" s="230"/>
      <c r="E15" s="231"/>
      <c r="F15" s="232"/>
      <c r="G15" s="233"/>
      <c r="H15" s="234"/>
      <c r="I15" s="267" t="s">
        <v>213</v>
      </c>
      <c r="J15" s="267"/>
      <c r="K15" s="267"/>
      <c r="L15" s="268" t="n">
        <v>2000</v>
      </c>
      <c r="M15" s="269" t="s">
        <v>94</v>
      </c>
      <c r="N15" s="270" t="s">
        <v>319</v>
      </c>
      <c r="O15" s="271" t="s">
        <v>19</v>
      </c>
      <c r="P15" s="222"/>
    </row>
    <row r="16" customFormat="false" ht="18.75" hidden="false" customHeight="true" outlineLevel="0" collapsed="false">
      <c r="B16" s="228"/>
      <c r="C16" s="259"/>
      <c r="D16" s="230"/>
      <c r="E16" s="231"/>
      <c r="F16" s="232"/>
      <c r="G16" s="233"/>
      <c r="H16" s="234"/>
      <c r="I16" s="253" t="s">
        <v>215</v>
      </c>
      <c r="J16" s="261" t="n">
        <f aca="false">$J$13</f>
        <v>12</v>
      </c>
      <c r="K16" s="272"/>
      <c r="L16" s="224" t="n">
        <v>4082</v>
      </c>
      <c r="M16" s="225" t="s">
        <v>216</v>
      </c>
      <c r="N16" s="273" t="s">
        <v>320</v>
      </c>
      <c r="O16" s="274" t="s">
        <v>19</v>
      </c>
      <c r="P16" s="222"/>
    </row>
    <row r="17" customFormat="false" ht="18.75" hidden="false" customHeight="true" outlineLevel="0" collapsed="false">
      <c r="B17" s="228" t="s">
        <v>67</v>
      </c>
      <c r="C17" s="275" t="s">
        <v>218</v>
      </c>
      <c r="D17" s="276" t="s">
        <v>219</v>
      </c>
      <c r="E17" s="231" t="str">
        <f aca="false">$E$6</f>
        <v>２０２３年</v>
      </c>
      <c r="F17" s="232" t="n">
        <f aca="false">$F$6</f>
        <v>1</v>
      </c>
      <c r="G17" s="233" t="s">
        <v>198</v>
      </c>
      <c r="H17" s="234" t="s">
        <v>69</v>
      </c>
      <c r="I17" s="235" t="s">
        <v>70</v>
      </c>
      <c r="J17" s="235"/>
      <c r="K17" s="235"/>
      <c r="L17" s="236" t="n">
        <v>121793</v>
      </c>
      <c r="M17" s="237" t="s">
        <v>94</v>
      </c>
      <c r="N17" s="260" t="s">
        <v>296</v>
      </c>
      <c r="O17" s="239" t="s">
        <v>19</v>
      </c>
      <c r="P17" s="222"/>
    </row>
    <row r="18" customFormat="false" ht="18.75" hidden="false" customHeight="true" outlineLevel="0" collapsed="false">
      <c r="B18" s="228"/>
      <c r="C18" s="275"/>
      <c r="D18" s="276"/>
      <c r="E18" s="231"/>
      <c r="F18" s="232"/>
      <c r="G18" s="233"/>
      <c r="H18" s="234"/>
      <c r="I18" s="223" t="s">
        <v>74</v>
      </c>
      <c r="J18" s="223"/>
      <c r="K18" s="223"/>
      <c r="L18" s="240" t="n">
        <v>129606</v>
      </c>
      <c r="M18" s="225" t="s">
        <v>94</v>
      </c>
      <c r="N18" s="263" t="s">
        <v>321</v>
      </c>
      <c r="O18" s="243" t="s">
        <v>19</v>
      </c>
      <c r="P18" s="222"/>
    </row>
    <row r="19" customFormat="false" ht="18.75" hidden="false" customHeight="true" outlineLevel="0" collapsed="false">
      <c r="B19" s="228" t="s">
        <v>78</v>
      </c>
      <c r="C19" s="277" t="s">
        <v>221</v>
      </c>
      <c r="D19" s="230" t="s">
        <v>79</v>
      </c>
      <c r="E19" s="231" t="str">
        <f aca="false">$E$6</f>
        <v>２０２３年</v>
      </c>
      <c r="F19" s="232" t="n">
        <f aca="false">$F$6</f>
        <v>1</v>
      </c>
      <c r="G19" s="233" t="s">
        <v>193</v>
      </c>
      <c r="H19" s="234" t="s">
        <v>80</v>
      </c>
      <c r="I19" s="235" t="s">
        <v>81</v>
      </c>
      <c r="J19" s="235"/>
      <c r="K19" s="235"/>
      <c r="L19" s="264" t="n">
        <v>7219</v>
      </c>
      <c r="M19" s="237" t="s">
        <v>195</v>
      </c>
      <c r="N19" s="278" t="s">
        <v>294</v>
      </c>
      <c r="O19" s="239" t="s">
        <v>19</v>
      </c>
      <c r="P19" s="222"/>
    </row>
    <row r="20" customFormat="false" ht="18.75" hidden="false" customHeight="true" outlineLevel="0" collapsed="false">
      <c r="B20" s="228"/>
      <c r="C20" s="277" t="s">
        <v>222</v>
      </c>
      <c r="D20" s="230"/>
      <c r="E20" s="231"/>
      <c r="F20" s="232"/>
      <c r="G20" s="233"/>
      <c r="H20" s="234"/>
      <c r="I20" s="223" t="s">
        <v>86</v>
      </c>
      <c r="J20" s="223"/>
      <c r="K20" s="223"/>
      <c r="L20" s="224" t="n">
        <v>4852</v>
      </c>
      <c r="M20" s="225" t="s">
        <v>195</v>
      </c>
      <c r="N20" s="279" t="s">
        <v>322</v>
      </c>
      <c r="O20" s="227" t="s">
        <v>19</v>
      </c>
      <c r="P20" s="222"/>
    </row>
    <row r="21" customFormat="false" ht="18.75" hidden="true" customHeight="true" outlineLevel="0" collapsed="false">
      <c r="B21" s="228" t="s">
        <v>224</v>
      </c>
      <c r="C21" s="229" t="s">
        <v>225</v>
      </c>
      <c r="D21" s="230" t="s">
        <v>226</v>
      </c>
      <c r="E21" s="280" t="s">
        <v>227</v>
      </c>
      <c r="F21" s="281" t="n">
        <v>10</v>
      </c>
      <c r="G21" s="233" t="s">
        <v>228</v>
      </c>
      <c r="H21" s="234" t="s">
        <v>229</v>
      </c>
      <c r="I21" s="282" t="s">
        <v>230</v>
      </c>
      <c r="J21" s="283" t="s">
        <v>231</v>
      </c>
      <c r="K21" s="284" t="s">
        <v>232</v>
      </c>
      <c r="L21" s="249" t="n">
        <v>647968</v>
      </c>
      <c r="M21" s="237" t="s">
        <v>131</v>
      </c>
      <c r="N21" s="260" t="s">
        <v>59</v>
      </c>
      <c r="O21" s="239" t="s">
        <v>19</v>
      </c>
      <c r="P21" s="222"/>
    </row>
    <row r="22" customFormat="false" ht="18.75" hidden="true" customHeight="true" outlineLevel="0" collapsed="false">
      <c r="B22" s="228"/>
      <c r="C22" s="229"/>
      <c r="D22" s="230"/>
      <c r="E22" s="280"/>
      <c r="F22" s="281"/>
      <c r="G22" s="233"/>
      <c r="H22" s="234"/>
      <c r="I22" s="282"/>
      <c r="J22" s="285" t="s">
        <v>233</v>
      </c>
      <c r="K22" s="286" t="s">
        <v>234</v>
      </c>
      <c r="L22" s="287" t="n">
        <v>338327</v>
      </c>
      <c r="M22" s="288" t="s">
        <v>131</v>
      </c>
      <c r="N22" s="289" t="s">
        <v>235</v>
      </c>
      <c r="O22" s="290" t="s">
        <v>19</v>
      </c>
      <c r="P22" s="222"/>
    </row>
    <row r="23" customFormat="false" ht="18.75" hidden="true" customHeight="true" outlineLevel="0" collapsed="false">
      <c r="B23" s="228"/>
      <c r="C23" s="229"/>
      <c r="D23" s="230"/>
      <c r="E23" s="280"/>
      <c r="F23" s="281"/>
      <c r="G23" s="233"/>
      <c r="H23" s="234"/>
      <c r="I23" s="282"/>
      <c r="J23" s="291"/>
      <c r="K23" s="286" t="s">
        <v>236</v>
      </c>
      <c r="L23" s="287" t="n">
        <v>367044</v>
      </c>
      <c r="M23" s="288" t="s">
        <v>131</v>
      </c>
      <c r="N23" s="289" t="s">
        <v>237</v>
      </c>
      <c r="O23" s="290" t="s">
        <v>19</v>
      </c>
      <c r="P23" s="222"/>
    </row>
    <row r="24" customFormat="false" ht="18.75" hidden="true" customHeight="true" outlineLevel="0" collapsed="false">
      <c r="B24" s="228"/>
      <c r="C24" s="229"/>
      <c r="D24" s="230"/>
      <c r="E24" s="280"/>
      <c r="F24" s="281"/>
      <c r="G24" s="233"/>
      <c r="H24" s="234"/>
      <c r="I24" s="282"/>
      <c r="J24" s="292"/>
      <c r="K24" s="293" t="s">
        <v>238</v>
      </c>
      <c r="L24" s="256" t="n">
        <v>705371</v>
      </c>
      <c r="M24" s="225" t="s">
        <v>131</v>
      </c>
      <c r="N24" s="273" t="s">
        <v>239</v>
      </c>
      <c r="O24" s="274" t="s">
        <v>19</v>
      </c>
      <c r="P24" s="222"/>
    </row>
    <row r="25" customFormat="false" ht="18.75" hidden="false" customHeight="true" outlineLevel="0" collapsed="false">
      <c r="B25" s="228" t="s">
        <v>91</v>
      </c>
      <c r="C25" s="229" t="s">
        <v>91</v>
      </c>
      <c r="D25" s="230" t="s">
        <v>92</v>
      </c>
      <c r="E25" s="231" t="str">
        <f aca="false">$E$6</f>
        <v>２０２３年</v>
      </c>
      <c r="F25" s="232" t="n">
        <f aca="false">$F$6</f>
        <v>1</v>
      </c>
      <c r="G25" s="233" t="s">
        <v>193</v>
      </c>
      <c r="H25" s="294"/>
      <c r="I25" s="295" t="s">
        <v>93</v>
      </c>
      <c r="J25" s="296"/>
      <c r="K25" s="297"/>
      <c r="L25" s="236" t="n">
        <v>482926</v>
      </c>
      <c r="M25" s="237" t="s">
        <v>94</v>
      </c>
      <c r="N25" s="260" t="s">
        <v>323</v>
      </c>
      <c r="O25" s="239" t="s">
        <v>19</v>
      </c>
      <c r="P25" s="222"/>
    </row>
    <row r="26" customFormat="false" ht="18.75" hidden="false" customHeight="true" outlineLevel="0" collapsed="false">
      <c r="B26" s="228"/>
      <c r="C26" s="229"/>
      <c r="D26" s="230"/>
      <c r="E26" s="231"/>
      <c r="F26" s="232"/>
      <c r="G26" s="233"/>
      <c r="H26" s="300" t="s">
        <v>99</v>
      </c>
      <c r="I26" s="301" t="s">
        <v>100</v>
      </c>
      <c r="J26" s="302"/>
      <c r="K26" s="303"/>
      <c r="L26" s="304" t="n">
        <v>426655</v>
      </c>
      <c r="M26" s="288" t="s">
        <v>94</v>
      </c>
      <c r="N26" s="311" t="s">
        <v>53</v>
      </c>
      <c r="O26" s="312" t="s">
        <v>19</v>
      </c>
      <c r="P26" s="222"/>
    </row>
    <row r="27" customFormat="false" ht="18.75" hidden="false" customHeight="true" outlineLevel="0" collapsed="false">
      <c r="B27" s="228"/>
      <c r="C27" s="229"/>
      <c r="D27" s="230"/>
      <c r="E27" s="231"/>
      <c r="F27" s="232"/>
      <c r="G27" s="233"/>
      <c r="H27" s="294"/>
      <c r="I27" s="305" t="s">
        <v>104</v>
      </c>
      <c r="J27" s="306"/>
      <c r="K27" s="307"/>
      <c r="L27" s="224" t="n">
        <v>207388</v>
      </c>
      <c r="M27" s="225" t="s">
        <v>94</v>
      </c>
      <c r="N27" s="226" t="s">
        <v>324</v>
      </c>
      <c r="O27" s="227" t="s">
        <v>19</v>
      </c>
      <c r="P27" s="222"/>
    </row>
    <row r="28" customFormat="false" ht="18.75" hidden="false" customHeight="true" outlineLevel="0" collapsed="false">
      <c r="B28" s="228" t="s">
        <v>243</v>
      </c>
      <c r="C28" s="275" t="s">
        <v>244</v>
      </c>
      <c r="D28" s="230" t="s">
        <v>245</v>
      </c>
      <c r="E28" s="231" t="str">
        <f aca="false">$E$6</f>
        <v>２０２３年</v>
      </c>
      <c r="F28" s="232" t="n">
        <f aca="false">$F$6</f>
        <v>1</v>
      </c>
      <c r="G28" s="233" t="s">
        <v>198</v>
      </c>
      <c r="H28" s="234" t="s">
        <v>246</v>
      </c>
      <c r="I28" s="235" t="s">
        <v>109</v>
      </c>
      <c r="J28" s="235"/>
      <c r="K28" s="235"/>
      <c r="L28" s="236" t="n">
        <v>58562</v>
      </c>
      <c r="M28" s="237" t="s">
        <v>94</v>
      </c>
      <c r="N28" s="260" t="s">
        <v>53</v>
      </c>
      <c r="O28" s="239" t="s">
        <v>19</v>
      </c>
      <c r="P28" s="222"/>
    </row>
    <row r="29" customFormat="false" ht="18.75" hidden="false" customHeight="true" outlineLevel="0" collapsed="false">
      <c r="B29" s="228"/>
      <c r="C29" s="275"/>
      <c r="D29" s="230"/>
      <c r="E29" s="231"/>
      <c r="F29" s="232"/>
      <c r="G29" s="233"/>
      <c r="H29" s="234"/>
      <c r="I29" s="223" t="s">
        <v>247</v>
      </c>
      <c r="J29" s="223"/>
      <c r="K29" s="223"/>
      <c r="L29" s="240" t="n">
        <v>104002</v>
      </c>
      <c r="M29" s="225" t="s">
        <v>94</v>
      </c>
      <c r="N29" s="323" t="s">
        <v>325</v>
      </c>
      <c r="O29" s="324" t="s">
        <v>19</v>
      </c>
      <c r="P29" s="222"/>
    </row>
    <row r="30" customFormat="false" ht="18.75" hidden="false" customHeight="true" outlineLevel="0" collapsed="false">
      <c r="B30" s="228" t="s">
        <v>106</v>
      </c>
      <c r="C30" s="229" t="s">
        <v>249</v>
      </c>
      <c r="D30" s="230" t="s">
        <v>107</v>
      </c>
      <c r="E30" s="280" t="str">
        <f aca="false">$E$6</f>
        <v>２０２３年</v>
      </c>
      <c r="F30" s="281" t="n">
        <f aca="false">$F$6</f>
        <v>1</v>
      </c>
      <c r="G30" s="233" t="s">
        <v>250</v>
      </c>
      <c r="H30" s="234" t="s">
        <v>108</v>
      </c>
      <c r="I30" s="235" t="s">
        <v>251</v>
      </c>
      <c r="J30" s="235"/>
      <c r="K30" s="235"/>
      <c r="L30" s="264" t="n">
        <v>3665</v>
      </c>
      <c r="M30" s="237" t="s">
        <v>195</v>
      </c>
      <c r="N30" s="260" t="s">
        <v>142</v>
      </c>
      <c r="O30" s="239" t="s">
        <v>19</v>
      </c>
      <c r="P30" s="222"/>
    </row>
    <row r="31" customFormat="false" ht="18.75" hidden="false" customHeight="true" outlineLevel="0" collapsed="false">
      <c r="B31" s="228"/>
      <c r="C31" s="229"/>
      <c r="D31" s="230"/>
      <c r="E31" s="280"/>
      <c r="F31" s="281"/>
      <c r="G31" s="233"/>
      <c r="H31" s="234"/>
      <c r="I31" s="308" t="s">
        <v>113</v>
      </c>
      <c r="J31" s="309"/>
      <c r="K31" s="310" t="s">
        <v>114</v>
      </c>
      <c r="L31" s="304" t="n">
        <v>3054</v>
      </c>
      <c r="M31" s="288" t="s">
        <v>195</v>
      </c>
      <c r="N31" s="311" t="s">
        <v>326</v>
      </c>
      <c r="O31" s="312" t="s">
        <v>19</v>
      </c>
      <c r="P31" s="222"/>
    </row>
    <row r="32" customFormat="false" ht="18.75" hidden="false" customHeight="true" outlineLevel="0" collapsed="false">
      <c r="B32" s="228"/>
      <c r="C32" s="229"/>
      <c r="D32" s="230"/>
      <c r="E32" s="280"/>
      <c r="F32" s="281" t="n">
        <f aca="false">$F$1-1</f>
        <v>1</v>
      </c>
      <c r="G32" s="233"/>
      <c r="H32" s="234"/>
      <c r="I32" s="313"/>
      <c r="J32" s="314"/>
      <c r="K32" s="315" t="s">
        <v>118</v>
      </c>
      <c r="L32" s="268" t="n">
        <v>2527</v>
      </c>
      <c r="M32" s="269" t="s">
        <v>195</v>
      </c>
      <c r="N32" s="311" t="s">
        <v>310</v>
      </c>
      <c r="O32" s="316" t="s">
        <v>19</v>
      </c>
      <c r="P32" s="222"/>
    </row>
    <row r="33" customFormat="false" ht="18.75" hidden="false" customHeight="true" outlineLevel="0" collapsed="false">
      <c r="B33" s="228"/>
      <c r="C33" s="229"/>
      <c r="D33" s="230"/>
      <c r="E33" s="280"/>
      <c r="F33" s="281"/>
      <c r="G33" s="233"/>
      <c r="H33" s="234"/>
      <c r="I33" s="317"/>
      <c r="J33" s="318"/>
      <c r="K33" s="319" t="s">
        <v>121</v>
      </c>
      <c r="L33" s="224" t="n">
        <v>527</v>
      </c>
      <c r="M33" s="225" t="s">
        <v>195</v>
      </c>
      <c r="N33" s="226" t="s">
        <v>327</v>
      </c>
      <c r="O33" s="227" t="s">
        <v>19</v>
      </c>
      <c r="P33" s="222"/>
    </row>
    <row r="34" customFormat="false" ht="18.75" hidden="false" customHeight="true" outlineLevel="0" collapsed="false">
      <c r="B34" s="228" t="s">
        <v>126</v>
      </c>
      <c r="C34" s="229" t="s">
        <v>126</v>
      </c>
      <c r="D34" s="230" t="s">
        <v>127</v>
      </c>
      <c r="E34" s="231" t="str">
        <f aca="false">$E$6</f>
        <v>２０２３年</v>
      </c>
      <c r="F34" s="232" t="n">
        <f aca="false">$F$6</f>
        <v>1</v>
      </c>
      <c r="G34" s="233" t="s">
        <v>198</v>
      </c>
      <c r="H34" s="234" t="s">
        <v>128</v>
      </c>
      <c r="I34" s="235" t="s">
        <v>129</v>
      </c>
      <c r="J34" s="235"/>
      <c r="K34" s="235"/>
      <c r="L34" s="320" t="s">
        <v>328</v>
      </c>
      <c r="M34" s="237" t="s">
        <v>131</v>
      </c>
      <c r="N34" s="298" t="s">
        <v>329</v>
      </c>
      <c r="O34" s="299" t="s">
        <v>19</v>
      </c>
      <c r="P34" s="321"/>
      <c r="Q34" s="200"/>
    </row>
    <row r="35" customFormat="false" ht="18.75" hidden="false" customHeight="true" outlineLevel="0" collapsed="false">
      <c r="B35" s="228"/>
      <c r="C35" s="229"/>
      <c r="D35" s="230"/>
      <c r="E35" s="231"/>
      <c r="F35" s="232"/>
      <c r="G35" s="233"/>
      <c r="H35" s="234"/>
      <c r="I35" s="223" t="s">
        <v>138</v>
      </c>
      <c r="J35" s="223"/>
      <c r="K35" s="223"/>
      <c r="L35" s="322" t="s">
        <v>330</v>
      </c>
      <c r="M35" s="241" t="s">
        <v>131</v>
      </c>
      <c r="N35" s="323" t="s">
        <v>331</v>
      </c>
      <c r="O35" s="324" t="s">
        <v>19</v>
      </c>
      <c r="P35" s="222"/>
      <c r="Q35" s="200"/>
    </row>
    <row r="36" customFormat="false" ht="18.75" hidden="false" customHeight="true" outlineLevel="0" collapsed="false">
      <c r="B36" s="228" t="s">
        <v>260</v>
      </c>
      <c r="C36" s="325" t="s">
        <v>261</v>
      </c>
      <c r="D36" s="326" t="s">
        <v>262</v>
      </c>
      <c r="E36" s="313" t="str">
        <f aca="false">$E$6</f>
        <v>２０２３年</v>
      </c>
      <c r="F36" s="232" t="n">
        <f aca="false">$F$6</f>
        <v>1</v>
      </c>
      <c r="G36" s="327" t="s">
        <v>198</v>
      </c>
      <c r="H36" s="328" t="s">
        <v>263</v>
      </c>
      <c r="I36" s="329" t="s">
        <v>264</v>
      </c>
      <c r="J36" s="329"/>
      <c r="K36" s="329"/>
      <c r="L36" s="218" t="n">
        <v>4311</v>
      </c>
      <c r="M36" s="219" t="s">
        <v>131</v>
      </c>
      <c r="N36" s="220" t="s">
        <v>332</v>
      </c>
      <c r="O36" s="221" t="s">
        <v>19</v>
      </c>
      <c r="P36" s="222"/>
      <c r="Q36" s="200"/>
    </row>
    <row r="37" customFormat="false" ht="18.75" hidden="false" customHeight="true" outlineLevel="0" collapsed="false">
      <c r="B37" s="228" t="s">
        <v>266</v>
      </c>
      <c r="C37" s="275" t="s">
        <v>267</v>
      </c>
      <c r="D37" s="230" t="s">
        <v>268</v>
      </c>
      <c r="E37" s="231" t="str">
        <f aca="false">$E$6</f>
        <v>２０２３年</v>
      </c>
      <c r="F37" s="232" t="n">
        <f aca="false">$F$6</f>
        <v>1</v>
      </c>
      <c r="G37" s="233" t="s">
        <v>198</v>
      </c>
      <c r="H37" s="330"/>
      <c r="I37" s="331" t="s">
        <v>269</v>
      </c>
      <c r="J37" s="332" t="n">
        <f aca="false">$J$13</f>
        <v>12</v>
      </c>
      <c r="K37" s="333"/>
      <c r="L37" s="236" t="n">
        <v>9205</v>
      </c>
      <c r="M37" s="334" t="s">
        <v>131</v>
      </c>
      <c r="N37" s="260" t="s">
        <v>151</v>
      </c>
      <c r="O37" s="239" t="s">
        <v>19</v>
      </c>
      <c r="P37" s="222"/>
    </row>
    <row r="38" customFormat="false" ht="18.75" hidden="false" customHeight="true" outlineLevel="0" collapsed="false">
      <c r="B38" s="228"/>
      <c r="C38" s="275"/>
      <c r="D38" s="230"/>
      <c r="E38" s="231"/>
      <c r="F38" s="232"/>
      <c r="G38" s="233"/>
      <c r="H38" s="300" t="s">
        <v>270</v>
      </c>
      <c r="I38" s="301" t="s">
        <v>271</v>
      </c>
      <c r="J38" s="337" t="n">
        <f aca="false">$J$13</f>
        <v>12</v>
      </c>
      <c r="K38" s="338"/>
      <c r="L38" s="304" t="s">
        <v>333</v>
      </c>
      <c r="M38" s="288" t="s">
        <v>131</v>
      </c>
      <c r="N38" s="289" t="s">
        <v>279</v>
      </c>
      <c r="O38" s="290" t="s">
        <v>19</v>
      </c>
      <c r="P38" s="222"/>
    </row>
    <row r="39" customFormat="false" ht="18.75" hidden="false" customHeight="true" outlineLevel="0" collapsed="false">
      <c r="B39" s="228"/>
      <c r="C39" s="275"/>
      <c r="D39" s="230"/>
      <c r="E39" s="231"/>
      <c r="F39" s="232"/>
      <c r="G39" s="233"/>
      <c r="H39" s="339"/>
      <c r="I39" s="305" t="s">
        <v>273</v>
      </c>
      <c r="J39" s="261" t="n">
        <f aca="false">$J$13</f>
        <v>12</v>
      </c>
      <c r="K39" s="340" t="n">
        <f aca="false">$F$1-2</f>
        <v>0</v>
      </c>
      <c r="L39" s="224" t="s">
        <v>334</v>
      </c>
      <c r="M39" s="341" t="s">
        <v>131</v>
      </c>
      <c r="N39" s="273" t="s">
        <v>335</v>
      </c>
      <c r="O39" s="274" t="s">
        <v>19</v>
      </c>
      <c r="P39" s="252"/>
    </row>
    <row r="40" customFormat="false" ht="18.75" hidden="false" customHeight="true" outlineLevel="0" collapsed="false">
      <c r="B40" s="342" t="s">
        <v>274</v>
      </c>
      <c r="C40" s="277" t="s">
        <v>275</v>
      </c>
      <c r="D40" s="343" t="s">
        <v>148</v>
      </c>
      <c r="E40" s="344" t="str">
        <f aca="false">$E$6</f>
        <v>２０２３年</v>
      </c>
      <c r="F40" s="345" t="n">
        <f aca="false">$F$6</f>
        <v>1</v>
      </c>
      <c r="G40" s="346" t="s">
        <v>198</v>
      </c>
      <c r="H40" s="294"/>
      <c r="I40" s="347" t="s">
        <v>149</v>
      </c>
      <c r="J40" s="348"/>
      <c r="K40" s="349"/>
      <c r="L40" s="350" t="n">
        <v>382338</v>
      </c>
      <c r="M40" s="351" t="s">
        <v>150</v>
      </c>
      <c r="N40" s="352" t="s">
        <v>336</v>
      </c>
      <c r="O40" s="353" t="s">
        <v>19</v>
      </c>
      <c r="P40" s="222"/>
    </row>
    <row r="41" customFormat="false" ht="18.75" hidden="false" customHeight="true" outlineLevel="0" collapsed="false">
      <c r="B41" s="342"/>
      <c r="C41" s="277" t="s">
        <v>277</v>
      </c>
      <c r="D41" s="343"/>
      <c r="E41" s="344"/>
      <c r="F41" s="345"/>
      <c r="G41" s="346"/>
      <c r="H41" s="300" t="s">
        <v>154</v>
      </c>
      <c r="I41" s="301" t="s">
        <v>155</v>
      </c>
      <c r="J41" s="354"/>
      <c r="K41" s="303"/>
      <c r="L41" s="304" t="n">
        <v>256178</v>
      </c>
      <c r="M41" s="288" t="s">
        <v>150</v>
      </c>
      <c r="N41" s="407" t="s">
        <v>337</v>
      </c>
      <c r="O41" s="312" t="s">
        <v>19</v>
      </c>
      <c r="P41" s="222"/>
    </row>
    <row r="42" customFormat="false" ht="18.75" hidden="false" customHeight="true" outlineLevel="0" collapsed="false">
      <c r="B42" s="342"/>
      <c r="C42" s="356"/>
      <c r="D42" s="343"/>
      <c r="E42" s="344"/>
      <c r="F42" s="345"/>
      <c r="G42" s="346"/>
      <c r="H42" s="357"/>
      <c r="I42" s="358" t="s">
        <v>158</v>
      </c>
      <c r="J42" s="359" t="n">
        <f aca="false">J37</f>
        <v>12</v>
      </c>
      <c r="K42" s="360"/>
      <c r="L42" s="361" t="n">
        <v>699027</v>
      </c>
      <c r="M42" s="362" t="s">
        <v>150</v>
      </c>
      <c r="N42" s="408" t="s">
        <v>120</v>
      </c>
      <c r="O42" s="409" t="s">
        <v>19</v>
      </c>
      <c r="P42" s="222"/>
    </row>
    <row r="43" customFormat="false" ht="18.75" hidden="false" customHeight="true" outlineLevel="0" collapsed="false">
      <c r="K43" s="203"/>
      <c r="L43" s="365"/>
      <c r="N43" s="366" t="s">
        <v>280</v>
      </c>
      <c r="O43" s="366"/>
      <c r="P43" s="367"/>
    </row>
    <row r="44" customFormat="false" ht="18.75" hidden="false" customHeight="true" outlineLevel="0" collapsed="false">
      <c r="B44" s="162" t="s">
        <v>162</v>
      </c>
      <c r="C44" s="368" t="s">
        <v>281</v>
      </c>
      <c r="D44" s="369" t="s">
        <v>163</v>
      </c>
      <c r="E44" s="370" t="str">
        <f aca="false">E6</f>
        <v>２０２３年</v>
      </c>
      <c r="F44" s="371" t="n">
        <f aca="false">$F$6</f>
        <v>1</v>
      </c>
      <c r="G44" s="372" t="s">
        <v>193</v>
      </c>
      <c r="H44" s="373" t="s">
        <v>282</v>
      </c>
      <c r="I44" s="374" t="s">
        <v>283</v>
      </c>
      <c r="J44" s="375"/>
      <c r="K44" s="376"/>
      <c r="L44" s="377" t="n">
        <v>91.4</v>
      </c>
      <c r="M44" s="378"/>
      <c r="N44" s="410" t="s">
        <v>36</v>
      </c>
      <c r="O44" s="411" t="s">
        <v>19</v>
      </c>
      <c r="P44" s="222"/>
    </row>
    <row r="45" customFormat="false" ht="18" hidden="false" customHeight="true" outlineLevel="0" collapsed="false">
      <c r="B45" s="381"/>
      <c r="C45" s="382" t="s">
        <v>284</v>
      </c>
      <c r="D45" s="383" t="s">
        <v>170</v>
      </c>
      <c r="E45" s="384" t="str">
        <f aca="false">E6</f>
        <v>２０２３年</v>
      </c>
      <c r="F45" s="385" t="n">
        <f aca="false">$F$6</f>
        <v>1</v>
      </c>
      <c r="G45" s="386" t="s">
        <v>193</v>
      </c>
      <c r="H45" s="387" t="s">
        <v>171</v>
      </c>
      <c r="I45" s="388" t="s">
        <v>285</v>
      </c>
      <c r="J45" s="389"/>
      <c r="K45" s="390"/>
      <c r="L45" s="361" t="n">
        <v>13015</v>
      </c>
      <c r="M45" s="391" t="s">
        <v>286</v>
      </c>
      <c r="N45" s="363" t="s">
        <v>338</v>
      </c>
      <c r="O45" s="364" t="s">
        <v>19</v>
      </c>
      <c r="P45" s="222"/>
    </row>
    <row r="46" customFormat="false" ht="18.75" hidden="false" customHeight="true" outlineLevel="0" collapsed="false">
      <c r="B46" s="392" t="s">
        <v>288</v>
      </c>
      <c r="C46" s="393" t="s">
        <v>289</v>
      </c>
      <c r="D46" s="203"/>
      <c r="E46" s="394"/>
      <c r="F46" s="203"/>
      <c r="G46" s="395"/>
      <c r="H46" s="203"/>
      <c r="L46" s="396"/>
    </row>
    <row r="47" customFormat="false" ht="20.25" hidden="false" customHeight="true" outlineLevel="0" collapsed="false">
      <c r="B47" s="397" t="s">
        <v>290</v>
      </c>
      <c r="C47" s="398" t="s">
        <v>291</v>
      </c>
      <c r="E47" s="203"/>
      <c r="F47" s="399"/>
      <c r="G47" s="399"/>
      <c r="H47" s="400"/>
      <c r="J47" s="394"/>
      <c r="L47" s="396"/>
    </row>
    <row r="48" customFormat="false" ht="12" hidden="false" customHeight="false" outlineLevel="0" collapsed="false">
      <c r="B48" s="401"/>
      <c r="C48" s="401"/>
      <c r="D48" s="401"/>
      <c r="E48" s="203"/>
      <c r="F48" s="203"/>
      <c r="G48" s="395"/>
      <c r="H48" s="203"/>
      <c r="L48" s="396"/>
    </row>
    <row r="49" customFormat="false" ht="12" hidden="false" customHeight="false" outlineLevel="0" collapsed="false">
      <c r="B49" s="401"/>
      <c r="C49" s="401"/>
      <c r="D49" s="401"/>
      <c r="E49" s="203"/>
      <c r="F49" s="203"/>
      <c r="G49" s="395"/>
      <c r="H49" s="203"/>
    </row>
    <row r="50" customFormat="false" ht="12" hidden="false" customHeight="false" outlineLevel="0" collapsed="false">
      <c r="E50" s="203"/>
      <c r="F50" s="203"/>
      <c r="G50" s="395"/>
      <c r="H50" s="203"/>
    </row>
    <row r="51" customFormat="false" ht="12" hidden="false" customHeight="false" outlineLevel="0" collapsed="false">
      <c r="B51" s="401"/>
      <c r="C51" s="401"/>
      <c r="D51" s="401"/>
      <c r="H51" s="401"/>
      <c r="I51" s="401"/>
    </row>
    <row r="52" customFormat="false" ht="12" hidden="false" customHeight="false" outlineLevel="0" collapsed="false">
      <c r="H52" s="401"/>
      <c r="I52" s="401"/>
    </row>
    <row r="53" customFormat="false" ht="12" hidden="false" customHeight="false" outlineLevel="0" collapsed="false">
      <c r="B53" s="401"/>
      <c r="C53" s="401"/>
      <c r="D53" s="401"/>
      <c r="E53" s="401"/>
      <c r="F53" s="402"/>
      <c r="G53" s="401"/>
      <c r="H53" s="401"/>
      <c r="I53" s="401"/>
    </row>
    <row r="55" customFormat="false" ht="12" hidden="false" customHeight="false" outlineLevel="0" collapsed="false">
      <c r="H55" s="401"/>
      <c r="I55" s="401"/>
    </row>
    <row r="56" customFormat="false" ht="12" hidden="false" customHeight="false" outlineLevel="0" collapsed="false">
      <c r="B56" s="401"/>
      <c r="C56" s="401"/>
      <c r="D56" s="401"/>
      <c r="E56" s="401"/>
      <c r="F56" s="402"/>
      <c r="G56" s="401"/>
      <c r="H56" s="401"/>
      <c r="I56" s="401"/>
    </row>
  </sheetData>
  <mergeCells count="121">
    <mergeCell ref="B1:D3"/>
    <mergeCell ref="E1:E3"/>
    <mergeCell ref="F1:F3"/>
    <mergeCell ref="G1:H3"/>
    <mergeCell ref="M1:O1"/>
    <mergeCell ref="M3:O3"/>
    <mergeCell ref="E5:G5"/>
    <mergeCell ref="I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K6"/>
    <mergeCell ref="I7:K7"/>
    <mergeCell ref="B8:B9"/>
    <mergeCell ref="C8:C9"/>
    <mergeCell ref="D8:D9"/>
    <mergeCell ref="E8:E9"/>
    <mergeCell ref="F8:F9"/>
    <mergeCell ref="G8:G9"/>
    <mergeCell ref="H8:H9"/>
    <mergeCell ref="I8:K8"/>
    <mergeCell ref="I9:K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I12:K12"/>
    <mergeCell ref="B14:B16"/>
    <mergeCell ref="C14:C16"/>
    <mergeCell ref="D14:D16"/>
    <mergeCell ref="E14:E16"/>
    <mergeCell ref="F14:F16"/>
    <mergeCell ref="G14:G16"/>
    <mergeCell ref="H14:H16"/>
    <mergeCell ref="I14:K14"/>
    <mergeCell ref="I15:K15"/>
    <mergeCell ref="B17:B18"/>
    <mergeCell ref="C17:C18"/>
    <mergeCell ref="D17:D18"/>
    <mergeCell ref="E17:E18"/>
    <mergeCell ref="F17:F18"/>
    <mergeCell ref="G17:G18"/>
    <mergeCell ref="H17:H18"/>
    <mergeCell ref="I17:K17"/>
    <mergeCell ref="I18:K18"/>
    <mergeCell ref="B19:B20"/>
    <mergeCell ref="D19:D20"/>
    <mergeCell ref="E19:E20"/>
    <mergeCell ref="F19:F20"/>
    <mergeCell ref="G19:G20"/>
    <mergeCell ref="H19:H20"/>
    <mergeCell ref="I19:K19"/>
    <mergeCell ref="I20:K20"/>
    <mergeCell ref="B21:B24"/>
    <mergeCell ref="C21:C24"/>
    <mergeCell ref="D21:D24"/>
    <mergeCell ref="E21:E24"/>
    <mergeCell ref="F21:F24"/>
    <mergeCell ref="G21:G24"/>
    <mergeCell ref="H21:H24"/>
    <mergeCell ref="I21:I24"/>
    <mergeCell ref="B25:B27"/>
    <mergeCell ref="C25:C27"/>
    <mergeCell ref="D25:D27"/>
    <mergeCell ref="E25:E27"/>
    <mergeCell ref="F25:F27"/>
    <mergeCell ref="G25:G27"/>
    <mergeCell ref="B28:B29"/>
    <mergeCell ref="C28:C29"/>
    <mergeCell ref="D28:D29"/>
    <mergeCell ref="E28:E29"/>
    <mergeCell ref="F28:F29"/>
    <mergeCell ref="G28:G29"/>
    <mergeCell ref="H28:H29"/>
    <mergeCell ref="I28:K28"/>
    <mergeCell ref="I29:K29"/>
    <mergeCell ref="B30:B33"/>
    <mergeCell ref="C30:C33"/>
    <mergeCell ref="D30:D33"/>
    <mergeCell ref="E30:E33"/>
    <mergeCell ref="F30:F33"/>
    <mergeCell ref="G30:G33"/>
    <mergeCell ref="H30:H33"/>
    <mergeCell ref="I30:K30"/>
    <mergeCell ref="B34:B35"/>
    <mergeCell ref="C34:C35"/>
    <mergeCell ref="D34:D35"/>
    <mergeCell ref="E34:E35"/>
    <mergeCell ref="F34:F35"/>
    <mergeCell ref="G34:G35"/>
    <mergeCell ref="H34:H35"/>
    <mergeCell ref="I34:K34"/>
    <mergeCell ref="I35:K35"/>
    <mergeCell ref="I36:K36"/>
    <mergeCell ref="B37:B39"/>
    <mergeCell ref="C37:C39"/>
    <mergeCell ref="D37:D39"/>
    <mergeCell ref="E37:E39"/>
    <mergeCell ref="F37:F39"/>
    <mergeCell ref="G37:G39"/>
    <mergeCell ref="B40:B42"/>
    <mergeCell ref="D40:D42"/>
    <mergeCell ref="E40:E42"/>
    <mergeCell ref="F40:F42"/>
    <mergeCell ref="G40:G42"/>
  </mergeCells>
  <hyperlinks>
    <hyperlink ref="C6" r:id="rId1" display="統計情報"/>
    <hyperlink ref="C8" r:id="rId2" display="需給統計　月例需給データ"/>
    <hyperlink ref="C10" r:id="rId3" display="「鉱山」会員専用ページ&#10;（会員登録必要）"/>
    <hyperlink ref="C12" r:id="rId4" display="統計情報&#10;伸銅品生産推移・伸銅品出荷推移"/>
    <hyperlink ref="C14" r:id="rId5" display="統計資料&#10;主要部門別出荷表"/>
    <hyperlink ref="C17" r:id="rId6" display="統計情報&#10;アルミニウム圧延品の生産・出荷動向"/>
    <hyperlink ref="C19" r:id="rId7" display="・鉄鋼需給の動き"/>
    <hyperlink ref="C20" r:id="rId8" display="・統計情報　最新月統計"/>
    <hyperlink ref="C21" r:id="rId9" display="統計　機械工業生産額見通し調査"/>
    <hyperlink ref="C25" r:id="rId10" display="日本化学工業協会"/>
    <hyperlink ref="C28" r:id="rId11" display="統計情報&#10;化学繊維生産・在庫の概況（速報）"/>
    <hyperlink ref="C30" r:id="rId12" display="セメントの需給　セメント需給実績"/>
    <hyperlink ref="C34" r:id="rId13" display="（一社） 日 本 貿 易 会"/>
    <hyperlink ref="C36" r:id="rId14" display="百貨店売上高　売上高概況"/>
    <hyperlink ref="C37" r:id="rId15" display="統計資料&#10;電子工業生産実績表・輸出入実績表"/>
    <hyperlink ref="C40" r:id="rId16" display="統計月報"/>
    <hyperlink ref="C41" r:id="rId17" display="データーベース"/>
    <hyperlink ref="B44" r:id="rId18" display="経済産業省"/>
    <hyperlink ref="C44" r:id="rId19" display="鉱工業指数　生産・出荷・在庫動向"/>
    <hyperlink ref="C45" r:id="rId20" display="商業動態統計速報"/>
    <hyperlink ref="C46" r:id="rId21" display="小売業販売額の基調判断（最新）"/>
    <hyperlink ref="C47" r:id="rId22" display="確報"/>
  </hyperlinks>
  <printOptions headings="false" gridLines="false" gridLinesSet="true" horizontalCentered="false" verticalCentered="false"/>
  <pageMargins left="0.354166666666667" right="0.19652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R56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L37" activeCellId="0" sqref="L37"/>
    </sheetView>
  </sheetViews>
  <sheetFormatPr defaultColWidth="8.9921875" defaultRowHeight="12" zeroHeight="false" outlineLevelRow="0" outlineLevelCol="0"/>
  <cols>
    <col collapsed="false" customWidth="true" hidden="false" outlineLevel="0" max="1" min="1" style="186" width="3.75"/>
    <col collapsed="false" customWidth="true" hidden="false" outlineLevel="0" max="2" min="2" style="186" width="28.36"/>
    <col collapsed="false" customWidth="true" hidden="false" outlineLevel="0" max="3" min="3" style="186" width="33.62"/>
    <col collapsed="false" customWidth="true" hidden="false" outlineLevel="0" max="4" min="4" style="186" width="11.75"/>
    <col collapsed="false" customWidth="true" hidden="false" outlineLevel="0" max="5" min="5" style="186" width="9.62"/>
    <col collapsed="false" customWidth="true" hidden="false" outlineLevel="0" max="6" min="6" style="187" width="4.62"/>
    <col collapsed="false" customWidth="true" hidden="false" outlineLevel="0" max="7" min="7" style="186" width="9.99"/>
    <col collapsed="false" customWidth="true" hidden="false" outlineLevel="0" max="8" min="8" style="186" width="28.49"/>
    <col collapsed="false" customWidth="true" hidden="false" outlineLevel="0" max="9" min="9" style="186" width="14.12"/>
    <col collapsed="false" customWidth="true" hidden="false" outlineLevel="0" max="10" min="10" style="186" width="6.37"/>
    <col collapsed="false" customWidth="true" hidden="false" outlineLevel="0" max="11" min="11" style="186" width="9.99"/>
    <col collapsed="false" customWidth="true" hidden="false" outlineLevel="0" max="12" min="12" style="186" width="11.87"/>
    <col collapsed="false" customWidth="true" hidden="false" outlineLevel="0" max="13" min="13" style="188" width="6.12"/>
    <col collapsed="false" customWidth="true" hidden="false" outlineLevel="0" max="14" min="14" style="189" width="9.25"/>
    <col collapsed="false" customWidth="true" hidden="false" outlineLevel="0" max="15" min="15" style="188" width="3.37"/>
    <col collapsed="false" customWidth="true" hidden="false" outlineLevel="0" max="16" min="16" style="190" width="3.37"/>
    <col collapsed="false" customWidth="true" hidden="false" outlineLevel="0" max="17" min="17" style="186" width="3.49"/>
    <col collapsed="false" customWidth="false" hidden="false" outlineLevel="0" max="257" min="18" style="186" width="8.99"/>
  </cols>
  <sheetData>
    <row r="1" customFormat="false" ht="15" hidden="false" customHeight="true" outlineLevel="0" collapsed="false">
      <c r="B1" s="191" t="s">
        <v>183</v>
      </c>
      <c r="C1" s="191"/>
      <c r="D1" s="191"/>
      <c r="E1" s="192" t="s">
        <v>184</v>
      </c>
      <c r="F1" s="193" t="n">
        <v>1</v>
      </c>
      <c r="G1" s="194" t="s">
        <v>185</v>
      </c>
      <c r="H1" s="194"/>
      <c r="I1" s="195"/>
      <c r="L1" s="196"/>
      <c r="M1" s="197" t="s">
        <v>186</v>
      </c>
      <c r="N1" s="197"/>
      <c r="O1" s="197"/>
      <c r="P1" s="203" t="n">
        <v>7</v>
      </c>
      <c r="R1" s="199" t="n">
        <v>14</v>
      </c>
    </row>
    <row r="2" customFormat="false" ht="7.5" hidden="false" customHeight="true" outlineLevel="0" collapsed="false">
      <c r="B2" s="191"/>
      <c r="C2" s="191"/>
      <c r="D2" s="191"/>
      <c r="E2" s="192"/>
      <c r="F2" s="193"/>
      <c r="G2" s="194"/>
      <c r="H2" s="194"/>
      <c r="M2" s="189"/>
      <c r="N2" s="188"/>
      <c r="O2" s="200"/>
      <c r="P2" s="203"/>
    </row>
    <row r="3" customFormat="false" ht="17.25" hidden="false" customHeight="true" outlineLevel="0" collapsed="false">
      <c r="B3" s="191"/>
      <c r="C3" s="191"/>
      <c r="D3" s="191"/>
      <c r="E3" s="192"/>
      <c r="F3" s="193"/>
      <c r="G3" s="194"/>
      <c r="H3" s="194"/>
      <c r="L3" s="201"/>
      <c r="M3" s="197" t="s">
        <v>187</v>
      </c>
      <c r="N3" s="197"/>
      <c r="O3" s="197"/>
      <c r="P3" s="203" t="n">
        <v>24</v>
      </c>
    </row>
    <row r="4" customFormat="false" ht="6.75" hidden="false" customHeight="true" outlineLevel="0" collapsed="false">
      <c r="F4" s="202" t="n">
        <v>14</v>
      </c>
      <c r="P4" s="203"/>
    </row>
    <row r="5" s="204" customFormat="true" ht="24" hidden="false" customHeight="true" outlineLevel="0" collapsed="false">
      <c r="B5" s="205" t="s">
        <v>3</v>
      </c>
      <c r="C5" s="206" t="s">
        <v>188</v>
      </c>
      <c r="D5" s="207" t="s">
        <v>4</v>
      </c>
      <c r="E5" s="207" t="s">
        <v>189</v>
      </c>
      <c r="F5" s="207"/>
      <c r="G5" s="207"/>
      <c r="H5" s="207" t="s">
        <v>5</v>
      </c>
      <c r="I5" s="207" t="s">
        <v>6</v>
      </c>
      <c r="J5" s="207"/>
      <c r="K5" s="207"/>
      <c r="L5" s="207" t="s">
        <v>11</v>
      </c>
      <c r="M5" s="207"/>
      <c r="N5" s="208" t="s">
        <v>190</v>
      </c>
      <c r="O5" s="208"/>
      <c r="P5" s="209"/>
      <c r="Q5" s="186"/>
    </row>
    <row r="6" customFormat="false" ht="18.75" hidden="false" customHeight="true" outlineLevel="0" collapsed="false">
      <c r="B6" s="210" t="s">
        <v>13</v>
      </c>
      <c r="C6" s="211" t="s">
        <v>191</v>
      </c>
      <c r="D6" s="212" t="s">
        <v>14</v>
      </c>
      <c r="E6" s="213" t="s">
        <v>339</v>
      </c>
      <c r="F6" s="214" t="n">
        <f aca="false">$F$1+11</f>
        <v>12</v>
      </c>
      <c r="G6" s="215" t="s">
        <v>193</v>
      </c>
      <c r="H6" s="216" t="s">
        <v>15</v>
      </c>
      <c r="I6" s="217" t="s">
        <v>16</v>
      </c>
      <c r="J6" s="217"/>
      <c r="K6" s="217"/>
      <c r="L6" s="218" t="n">
        <v>13573</v>
      </c>
      <c r="M6" s="219" t="s">
        <v>17</v>
      </c>
      <c r="N6" s="405" t="s">
        <v>46</v>
      </c>
      <c r="O6" s="406" t="s">
        <v>19</v>
      </c>
      <c r="P6" s="222"/>
    </row>
    <row r="7" customFormat="false" ht="18.75" hidden="false" customHeight="true" outlineLevel="0" collapsed="false">
      <c r="B7" s="210"/>
      <c r="C7" s="211"/>
      <c r="D7" s="212"/>
      <c r="E7" s="213"/>
      <c r="F7" s="214"/>
      <c r="G7" s="215"/>
      <c r="H7" s="216"/>
      <c r="I7" s="223" t="s">
        <v>23</v>
      </c>
      <c r="J7" s="223"/>
      <c r="K7" s="223"/>
      <c r="L7" s="224" t="n">
        <v>15093</v>
      </c>
      <c r="M7" s="225" t="s">
        <v>17</v>
      </c>
      <c r="N7" s="226" t="s">
        <v>40</v>
      </c>
      <c r="O7" s="227" t="s">
        <v>19</v>
      </c>
      <c r="P7" s="222"/>
    </row>
    <row r="8" customFormat="false" ht="18.75" hidden="false" customHeight="true" outlineLevel="0" collapsed="false">
      <c r="B8" s="228" t="s">
        <v>28</v>
      </c>
      <c r="C8" s="229" t="s">
        <v>194</v>
      </c>
      <c r="D8" s="230" t="s">
        <v>29</v>
      </c>
      <c r="E8" s="231" t="str">
        <f aca="false">$E$6</f>
        <v>２０２２年</v>
      </c>
      <c r="F8" s="232" t="n">
        <f aca="false">$F$6</f>
        <v>12</v>
      </c>
      <c r="G8" s="233" t="s">
        <v>193</v>
      </c>
      <c r="H8" s="234" t="s">
        <v>30</v>
      </c>
      <c r="I8" s="235" t="s">
        <v>31</v>
      </c>
      <c r="J8" s="235"/>
      <c r="K8" s="235"/>
      <c r="L8" s="236" t="n">
        <v>11121</v>
      </c>
      <c r="M8" s="237" t="s">
        <v>195</v>
      </c>
      <c r="N8" s="238" t="s">
        <v>53</v>
      </c>
      <c r="O8" s="239" t="s">
        <v>19</v>
      </c>
      <c r="P8" s="222"/>
    </row>
    <row r="9" customFormat="false" ht="18.75" hidden="false" customHeight="true" outlineLevel="0" collapsed="false">
      <c r="B9" s="228"/>
      <c r="C9" s="229"/>
      <c r="D9" s="230"/>
      <c r="E9" s="231"/>
      <c r="F9" s="232"/>
      <c r="G9" s="233"/>
      <c r="H9" s="234"/>
      <c r="I9" s="223" t="s">
        <v>37</v>
      </c>
      <c r="J9" s="223"/>
      <c r="K9" s="223"/>
      <c r="L9" s="240" t="n">
        <v>10983</v>
      </c>
      <c r="M9" s="241" t="s">
        <v>195</v>
      </c>
      <c r="N9" s="242" t="s">
        <v>294</v>
      </c>
      <c r="O9" s="243" t="s">
        <v>19</v>
      </c>
      <c r="P9" s="222"/>
    </row>
    <row r="10" customFormat="false" ht="18.75" hidden="false" customHeight="true" outlineLevel="0" collapsed="false">
      <c r="B10" s="228" t="s">
        <v>41</v>
      </c>
      <c r="C10" s="244" t="s">
        <v>197</v>
      </c>
      <c r="D10" s="230" t="s">
        <v>42</v>
      </c>
      <c r="E10" s="231" t="str">
        <f aca="false">$E$6</f>
        <v>２０２２年</v>
      </c>
      <c r="F10" s="232" t="n">
        <f aca="false">$F$6</f>
        <v>12</v>
      </c>
      <c r="G10" s="233" t="s">
        <v>198</v>
      </c>
      <c r="H10" s="245" t="s">
        <v>199</v>
      </c>
      <c r="I10" s="246" t="s">
        <v>200</v>
      </c>
      <c r="J10" s="247"/>
      <c r="K10" s="248"/>
      <c r="L10" s="236" t="n">
        <v>134216</v>
      </c>
      <c r="M10" s="237" t="s">
        <v>94</v>
      </c>
      <c r="N10" s="403" t="s">
        <v>102</v>
      </c>
      <c r="O10" s="404" t="s">
        <v>19</v>
      </c>
      <c r="P10" s="252"/>
    </row>
    <row r="11" customFormat="false" ht="18.75" hidden="false" customHeight="true" outlineLevel="0" collapsed="false">
      <c r="B11" s="228"/>
      <c r="C11" s="244"/>
      <c r="D11" s="230"/>
      <c r="E11" s="231"/>
      <c r="F11" s="232"/>
      <c r="G11" s="233"/>
      <c r="H11" s="245"/>
      <c r="I11" s="253" t="s">
        <v>201</v>
      </c>
      <c r="J11" s="254"/>
      <c r="K11" s="255"/>
      <c r="L11" s="224" t="n">
        <v>121093</v>
      </c>
      <c r="M11" s="225" t="s">
        <v>94</v>
      </c>
      <c r="N11" s="273" t="s">
        <v>26</v>
      </c>
      <c r="O11" s="274" t="s">
        <v>19</v>
      </c>
      <c r="P11" s="252"/>
    </row>
    <row r="12" customFormat="false" ht="18.75" hidden="false" customHeight="true" outlineLevel="0" collapsed="false">
      <c r="B12" s="228" t="s">
        <v>54</v>
      </c>
      <c r="C12" s="259" t="s">
        <v>202</v>
      </c>
      <c r="D12" s="230" t="s">
        <v>55</v>
      </c>
      <c r="E12" s="231" t="str">
        <f aca="false">$E$6</f>
        <v>２０２２年</v>
      </c>
      <c r="F12" s="232" t="n">
        <f aca="false">$F$6</f>
        <v>12</v>
      </c>
      <c r="G12" s="233" t="s">
        <v>193</v>
      </c>
      <c r="H12" s="234" t="s">
        <v>56</v>
      </c>
      <c r="I12" s="235" t="s">
        <v>203</v>
      </c>
      <c r="J12" s="235"/>
      <c r="K12" s="235"/>
      <c r="L12" s="236" t="n">
        <v>56170</v>
      </c>
      <c r="M12" s="237" t="s">
        <v>94</v>
      </c>
      <c r="N12" s="260" t="s">
        <v>98</v>
      </c>
      <c r="O12" s="239" t="s">
        <v>19</v>
      </c>
      <c r="P12" s="222"/>
    </row>
    <row r="13" customFormat="false" ht="18.75" hidden="false" customHeight="true" outlineLevel="0" collapsed="false">
      <c r="B13" s="228"/>
      <c r="C13" s="259"/>
      <c r="D13" s="230"/>
      <c r="E13" s="231"/>
      <c r="F13" s="232"/>
      <c r="G13" s="233"/>
      <c r="H13" s="234"/>
      <c r="I13" s="253" t="s">
        <v>205</v>
      </c>
      <c r="J13" s="261" t="n">
        <f aca="false">F1+10</f>
        <v>11</v>
      </c>
      <c r="K13" s="262"/>
      <c r="L13" s="240" t="n">
        <v>62336</v>
      </c>
      <c r="M13" s="225" t="s">
        <v>94</v>
      </c>
      <c r="N13" s="263" t="s">
        <v>61</v>
      </c>
      <c r="O13" s="243" t="s">
        <v>19</v>
      </c>
      <c r="P13" s="222"/>
    </row>
    <row r="14" customFormat="false" ht="18.75" hidden="false" customHeight="true" outlineLevel="0" collapsed="false">
      <c r="B14" s="228" t="s">
        <v>207</v>
      </c>
      <c r="C14" s="259" t="s">
        <v>208</v>
      </c>
      <c r="D14" s="230" t="s">
        <v>209</v>
      </c>
      <c r="E14" s="231" t="str">
        <f aca="false">$E$6</f>
        <v>２０２２年</v>
      </c>
      <c r="F14" s="232" t="n">
        <f aca="false">$F$6</f>
        <v>12</v>
      </c>
      <c r="G14" s="233" t="s">
        <v>210</v>
      </c>
      <c r="H14" s="234" t="s">
        <v>211</v>
      </c>
      <c r="I14" s="235" t="s">
        <v>212</v>
      </c>
      <c r="J14" s="235"/>
      <c r="K14" s="235"/>
      <c r="L14" s="264" t="n">
        <v>53300</v>
      </c>
      <c r="M14" s="237" t="s">
        <v>94</v>
      </c>
      <c r="N14" s="265" t="s">
        <v>340</v>
      </c>
      <c r="O14" s="266" t="s">
        <v>19</v>
      </c>
      <c r="P14" s="222"/>
    </row>
    <row r="15" customFormat="false" ht="18.75" hidden="false" customHeight="true" outlineLevel="0" collapsed="false">
      <c r="B15" s="228"/>
      <c r="C15" s="259"/>
      <c r="D15" s="230"/>
      <c r="E15" s="231"/>
      <c r="F15" s="232"/>
      <c r="G15" s="233"/>
      <c r="H15" s="234"/>
      <c r="I15" s="267" t="s">
        <v>213</v>
      </c>
      <c r="J15" s="267"/>
      <c r="K15" s="267"/>
      <c r="L15" s="268" t="n">
        <v>1600</v>
      </c>
      <c r="M15" s="269" t="s">
        <v>94</v>
      </c>
      <c r="N15" s="412" t="s">
        <v>341</v>
      </c>
      <c r="O15" s="316" t="s">
        <v>19</v>
      </c>
      <c r="P15" s="222"/>
    </row>
    <row r="16" customFormat="false" ht="18.75" hidden="false" customHeight="true" outlineLevel="0" collapsed="false">
      <c r="B16" s="228"/>
      <c r="C16" s="259"/>
      <c r="D16" s="230"/>
      <c r="E16" s="231"/>
      <c r="F16" s="232"/>
      <c r="G16" s="233"/>
      <c r="H16" s="234"/>
      <c r="I16" s="253" t="s">
        <v>215</v>
      </c>
      <c r="J16" s="261" t="n">
        <f aca="false">J13</f>
        <v>11</v>
      </c>
      <c r="K16" s="272"/>
      <c r="L16" s="224" t="n">
        <v>3983</v>
      </c>
      <c r="M16" s="225" t="s">
        <v>216</v>
      </c>
      <c r="N16" s="226" t="s">
        <v>340</v>
      </c>
      <c r="O16" s="227" t="s">
        <v>19</v>
      </c>
      <c r="P16" s="222"/>
    </row>
    <row r="17" customFormat="false" ht="18.75" hidden="false" customHeight="true" outlineLevel="0" collapsed="false">
      <c r="B17" s="228" t="s">
        <v>67</v>
      </c>
      <c r="C17" s="275" t="s">
        <v>218</v>
      </c>
      <c r="D17" s="276" t="s">
        <v>219</v>
      </c>
      <c r="E17" s="231" t="str">
        <f aca="false">$E$6</f>
        <v>２０２２年</v>
      </c>
      <c r="F17" s="232" t="n">
        <f aca="false">$F$6</f>
        <v>12</v>
      </c>
      <c r="G17" s="233" t="s">
        <v>198</v>
      </c>
      <c r="H17" s="234" t="s">
        <v>69</v>
      </c>
      <c r="I17" s="235" t="s">
        <v>70</v>
      </c>
      <c r="J17" s="235"/>
      <c r="K17" s="235"/>
      <c r="L17" s="236" t="n">
        <v>143290</v>
      </c>
      <c r="M17" s="237" t="s">
        <v>94</v>
      </c>
      <c r="N17" s="260" t="s">
        <v>342</v>
      </c>
      <c r="O17" s="239" t="s">
        <v>19</v>
      </c>
      <c r="P17" s="222"/>
    </row>
    <row r="18" customFormat="false" ht="18.75" hidden="false" customHeight="true" outlineLevel="0" collapsed="false">
      <c r="B18" s="228"/>
      <c r="C18" s="275"/>
      <c r="D18" s="276"/>
      <c r="E18" s="231"/>
      <c r="F18" s="232"/>
      <c r="G18" s="233"/>
      <c r="H18" s="234"/>
      <c r="I18" s="223" t="s">
        <v>74</v>
      </c>
      <c r="J18" s="223"/>
      <c r="K18" s="223"/>
      <c r="L18" s="240" t="n">
        <v>140351</v>
      </c>
      <c r="M18" s="225" t="s">
        <v>94</v>
      </c>
      <c r="N18" s="263" t="s">
        <v>161</v>
      </c>
      <c r="O18" s="243" t="s">
        <v>19</v>
      </c>
      <c r="P18" s="222"/>
    </row>
    <row r="19" customFormat="false" ht="18.75" hidden="false" customHeight="true" outlineLevel="0" collapsed="false">
      <c r="B19" s="228" t="s">
        <v>78</v>
      </c>
      <c r="C19" s="277" t="s">
        <v>221</v>
      </c>
      <c r="D19" s="230" t="s">
        <v>79</v>
      </c>
      <c r="E19" s="231" t="str">
        <f aca="false">$E$6</f>
        <v>２０２２年</v>
      </c>
      <c r="F19" s="232" t="n">
        <f aca="false">$F$6</f>
        <v>12</v>
      </c>
      <c r="G19" s="233" t="s">
        <v>193</v>
      </c>
      <c r="H19" s="234" t="s">
        <v>80</v>
      </c>
      <c r="I19" s="235" t="s">
        <v>81</v>
      </c>
      <c r="J19" s="235"/>
      <c r="K19" s="235"/>
      <c r="L19" s="264" t="n">
        <v>6902</v>
      </c>
      <c r="M19" s="237" t="s">
        <v>195</v>
      </c>
      <c r="N19" s="278" t="s">
        <v>72</v>
      </c>
      <c r="O19" s="239" t="s">
        <v>19</v>
      </c>
      <c r="P19" s="222"/>
    </row>
    <row r="20" customFormat="false" ht="18.75" hidden="false" customHeight="true" outlineLevel="0" collapsed="false">
      <c r="B20" s="228"/>
      <c r="C20" s="277" t="s">
        <v>222</v>
      </c>
      <c r="D20" s="230"/>
      <c r="E20" s="231"/>
      <c r="F20" s="232"/>
      <c r="G20" s="233"/>
      <c r="H20" s="234"/>
      <c r="I20" s="223" t="s">
        <v>86</v>
      </c>
      <c r="J20" s="223"/>
      <c r="K20" s="223"/>
      <c r="L20" s="224" t="n">
        <v>4696</v>
      </c>
      <c r="M20" s="225" t="s">
        <v>195</v>
      </c>
      <c r="N20" s="279" t="s">
        <v>316</v>
      </c>
      <c r="O20" s="227" t="s">
        <v>19</v>
      </c>
      <c r="P20" s="222"/>
    </row>
    <row r="21" customFormat="false" ht="18.75" hidden="true" customHeight="true" outlineLevel="0" collapsed="false">
      <c r="B21" s="228" t="s">
        <v>224</v>
      </c>
      <c r="C21" s="229" t="s">
        <v>225</v>
      </c>
      <c r="D21" s="230" t="s">
        <v>226</v>
      </c>
      <c r="E21" s="280" t="s">
        <v>227</v>
      </c>
      <c r="F21" s="281" t="n">
        <v>10</v>
      </c>
      <c r="G21" s="233" t="s">
        <v>228</v>
      </c>
      <c r="H21" s="234" t="s">
        <v>229</v>
      </c>
      <c r="I21" s="282" t="s">
        <v>230</v>
      </c>
      <c r="J21" s="283" t="s">
        <v>231</v>
      </c>
      <c r="K21" s="284" t="s">
        <v>232</v>
      </c>
      <c r="L21" s="236" t="n">
        <v>647968</v>
      </c>
      <c r="M21" s="237" t="s">
        <v>131</v>
      </c>
      <c r="N21" s="260" t="s">
        <v>59</v>
      </c>
      <c r="O21" s="239" t="s">
        <v>19</v>
      </c>
      <c r="P21" s="222"/>
    </row>
    <row r="22" customFormat="false" ht="18.75" hidden="true" customHeight="true" outlineLevel="0" collapsed="false">
      <c r="B22" s="228"/>
      <c r="C22" s="229"/>
      <c r="D22" s="230"/>
      <c r="E22" s="280"/>
      <c r="F22" s="281"/>
      <c r="G22" s="233"/>
      <c r="H22" s="234"/>
      <c r="I22" s="282"/>
      <c r="J22" s="285" t="s">
        <v>233</v>
      </c>
      <c r="K22" s="286" t="s">
        <v>234</v>
      </c>
      <c r="L22" s="304" t="n">
        <v>338327</v>
      </c>
      <c r="M22" s="288" t="s">
        <v>131</v>
      </c>
      <c r="N22" s="289" t="s">
        <v>235</v>
      </c>
      <c r="O22" s="290" t="s">
        <v>19</v>
      </c>
      <c r="P22" s="222"/>
    </row>
    <row r="23" customFormat="false" ht="18.75" hidden="true" customHeight="true" outlineLevel="0" collapsed="false">
      <c r="B23" s="228"/>
      <c r="C23" s="229"/>
      <c r="D23" s="230"/>
      <c r="E23" s="280"/>
      <c r="F23" s="281"/>
      <c r="G23" s="233"/>
      <c r="H23" s="234"/>
      <c r="I23" s="282"/>
      <c r="J23" s="291"/>
      <c r="K23" s="286" t="s">
        <v>236</v>
      </c>
      <c r="L23" s="304" t="n">
        <v>367044</v>
      </c>
      <c r="M23" s="288" t="s">
        <v>131</v>
      </c>
      <c r="N23" s="289" t="s">
        <v>237</v>
      </c>
      <c r="O23" s="290" t="s">
        <v>19</v>
      </c>
      <c r="P23" s="222"/>
    </row>
    <row r="24" customFormat="false" ht="18.75" hidden="true" customHeight="true" outlineLevel="0" collapsed="false">
      <c r="B24" s="228"/>
      <c r="C24" s="229"/>
      <c r="D24" s="230"/>
      <c r="E24" s="280"/>
      <c r="F24" s="281"/>
      <c r="G24" s="233"/>
      <c r="H24" s="234"/>
      <c r="I24" s="282"/>
      <c r="J24" s="292"/>
      <c r="K24" s="293" t="s">
        <v>238</v>
      </c>
      <c r="L24" s="224" t="n">
        <v>705371</v>
      </c>
      <c r="M24" s="225" t="s">
        <v>131</v>
      </c>
      <c r="N24" s="273" t="s">
        <v>239</v>
      </c>
      <c r="O24" s="274" t="s">
        <v>19</v>
      </c>
      <c r="P24" s="222"/>
    </row>
    <row r="25" customFormat="false" ht="18.75" hidden="false" customHeight="true" outlineLevel="0" collapsed="false">
      <c r="B25" s="228" t="s">
        <v>91</v>
      </c>
      <c r="C25" s="229" t="s">
        <v>91</v>
      </c>
      <c r="D25" s="230" t="s">
        <v>92</v>
      </c>
      <c r="E25" s="231" t="str">
        <f aca="false">$E$6</f>
        <v>２０２２年</v>
      </c>
      <c r="F25" s="232" t="n">
        <f aca="false">$F$6</f>
        <v>12</v>
      </c>
      <c r="G25" s="233" t="s">
        <v>193</v>
      </c>
      <c r="H25" s="294"/>
      <c r="I25" s="295" t="s">
        <v>93</v>
      </c>
      <c r="J25" s="296"/>
      <c r="K25" s="297"/>
      <c r="L25" s="236" t="n">
        <v>482225</v>
      </c>
      <c r="M25" s="237" t="s">
        <v>94</v>
      </c>
      <c r="N25" s="260" t="s">
        <v>343</v>
      </c>
      <c r="O25" s="239" t="s">
        <v>19</v>
      </c>
      <c r="P25" s="222"/>
    </row>
    <row r="26" customFormat="false" ht="18.75" hidden="false" customHeight="true" outlineLevel="0" collapsed="false">
      <c r="B26" s="228"/>
      <c r="C26" s="229"/>
      <c r="D26" s="230"/>
      <c r="E26" s="231"/>
      <c r="F26" s="232"/>
      <c r="G26" s="233"/>
      <c r="H26" s="300" t="s">
        <v>99</v>
      </c>
      <c r="I26" s="301" t="s">
        <v>100</v>
      </c>
      <c r="J26" s="302"/>
      <c r="K26" s="303"/>
      <c r="L26" s="304" t="n">
        <v>449174</v>
      </c>
      <c r="M26" s="288" t="s">
        <v>94</v>
      </c>
      <c r="N26" s="311" t="s">
        <v>140</v>
      </c>
      <c r="O26" s="312" t="s">
        <v>19</v>
      </c>
      <c r="P26" s="222"/>
    </row>
    <row r="27" customFormat="false" ht="18.75" hidden="false" customHeight="true" outlineLevel="0" collapsed="false">
      <c r="B27" s="228"/>
      <c r="C27" s="229"/>
      <c r="D27" s="230"/>
      <c r="E27" s="231"/>
      <c r="F27" s="232"/>
      <c r="G27" s="233"/>
      <c r="H27" s="294"/>
      <c r="I27" s="305" t="s">
        <v>104</v>
      </c>
      <c r="J27" s="306"/>
      <c r="K27" s="307"/>
      <c r="L27" s="224" t="n">
        <v>192107</v>
      </c>
      <c r="M27" s="225" t="s">
        <v>94</v>
      </c>
      <c r="N27" s="226" t="s">
        <v>344</v>
      </c>
      <c r="O27" s="227" t="s">
        <v>19</v>
      </c>
      <c r="P27" s="222"/>
    </row>
    <row r="28" customFormat="false" ht="18.75" hidden="false" customHeight="true" outlineLevel="0" collapsed="false">
      <c r="B28" s="228" t="s">
        <v>243</v>
      </c>
      <c r="C28" s="275" t="s">
        <v>244</v>
      </c>
      <c r="D28" s="230" t="s">
        <v>245</v>
      </c>
      <c r="E28" s="231" t="str">
        <f aca="false">$E$6</f>
        <v>２０２２年</v>
      </c>
      <c r="F28" s="232" t="n">
        <f aca="false">$F$6</f>
        <v>12</v>
      </c>
      <c r="G28" s="233" t="s">
        <v>198</v>
      </c>
      <c r="H28" s="234" t="s">
        <v>246</v>
      </c>
      <c r="I28" s="235" t="s">
        <v>109</v>
      </c>
      <c r="J28" s="235"/>
      <c r="K28" s="235"/>
      <c r="L28" s="236" t="n">
        <v>57901</v>
      </c>
      <c r="M28" s="237" t="s">
        <v>94</v>
      </c>
      <c r="N28" s="260" t="s">
        <v>342</v>
      </c>
      <c r="O28" s="239" t="s">
        <v>19</v>
      </c>
      <c r="P28" s="222"/>
    </row>
    <row r="29" customFormat="false" ht="18.75" hidden="false" customHeight="true" outlineLevel="0" collapsed="false">
      <c r="B29" s="228"/>
      <c r="C29" s="275"/>
      <c r="D29" s="230"/>
      <c r="E29" s="231"/>
      <c r="F29" s="232"/>
      <c r="G29" s="233"/>
      <c r="H29" s="234"/>
      <c r="I29" s="223" t="s">
        <v>247</v>
      </c>
      <c r="J29" s="223"/>
      <c r="K29" s="223"/>
      <c r="L29" s="240" t="n">
        <v>101004</v>
      </c>
      <c r="M29" s="225" t="s">
        <v>94</v>
      </c>
      <c r="N29" s="323" t="s">
        <v>345</v>
      </c>
      <c r="O29" s="324" t="s">
        <v>19</v>
      </c>
      <c r="P29" s="222"/>
    </row>
    <row r="30" customFormat="false" ht="18.75" hidden="false" customHeight="true" outlineLevel="0" collapsed="false">
      <c r="B30" s="228" t="s">
        <v>106</v>
      </c>
      <c r="C30" s="229" t="s">
        <v>249</v>
      </c>
      <c r="D30" s="230" t="s">
        <v>107</v>
      </c>
      <c r="E30" s="280" t="str">
        <f aca="false">$E$6</f>
        <v>２０２２年</v>
      </c>
      <c r="F30" s="281" t="n">
        <f aca="false">$F$6</f>
        <v>12</v>
      </c>
      <c r="G30" s="233" t="s">
        <v>250</v>
      </c>
      <c r="H30" s="234" t="s">
        <v>108</v>
      </c>
      <c r="I30" s="235" t="s">
        <v>251</v>
      </c>
      <c r="J30" s="235"/>
      <c r="K30" s="235"/>
      <c r="L30" s="264" t="n">
        <v>4467</v>
      </c>
      <c r="M30" s="237" t="s">
        <v>195</v>
      </c>
      <c r="N30" s="260" t="s">
        <v>346</v>
      </c>
      <c r="O30" s="239" t="s">
        <v>19</v>
      </c>
      <c r="P30" s="222"/>
    </row>
    <row r="31" customFormat="false" ht="18.75" hidden="false" customHeight="true" outlineLevel="0" collapsed="false">
      <c r="B31" s="228"/>
      <c r="C31" s="229"/>
      <c r="D31" s="230"/>
      <c r="E31" s="280"/>
      <c r="F31" s="281"/>
      <c r="G31" s="233"/>
      <c r="H31" s="234"/>
      <c r="I31" s="308" t="s">
        <v>113</v>
      </c>
      <c r="J31" s="309"/>
      <c r="K31" s="310" t="s">
        <v>114</v>
      </c>
      <c r="L31" s="304" t="n">
        <v>3863</v>
      </c>
      <c r="M31" s="288" t="s">
        <v>195</v>
      </c>
      <c r="N31" s="311" t="s">
        <v>347</v>
      </c>
      <c r="O31" s="312" t="s">
        <v>19</v>
      </c>
      <c r="P31" s="222"/>
    </row>
    <row r="32" customFormat="false" ht="18.75" hidden="false" customHeight="true" outlineLevel="0" collapsed="false">
      <c r="B32" s="228"/>
      <c r="C32" s="229"/>
      <c r="D32" s="230"/>
      <c r="E32" s="280"/>
      <c r="F32" s="281" t="n">
        <f aca="false">$F$1-1</f>
        <v>0</v>
      </c>
      <c r="G32" s="233"/>
      <c r="H32" s="234"/>
      <c r="I32" s="313"/>
      <c r="J32" s="314"/>
      <c r="K32" s="315" t="s">
        <v>118</v>
      </c>
      <c r="L32" s="268" t="n">
        <v>3241</v>
      </c>
      <c r="M32" s="269" t="s">
        <v>195</v>
      </c>
      <c r="N32" s="311" t="s">
        <v>348</v>
      </c>
      <c r="O32" s="316" t="s">
        <v>19</v>
      </c>
      <c r="P32" s="222"/>
    </row>
    <row r="33" customFormat="false" ht="18.75" hidden="false" customHeight="true" outlineLevel="0" collapsed="false">
      <c r="B33" s="228"/>
      <c r="C33" s="229"/>
      <c r="D33" s="230"/>
      <c r="E33" s="280"/>
      <c r="F33" s="281"/>
      <c r="G33" s="233"/>
      <c r="H33" s="234"/>
      <c r="I33" s="317"/>
      <c r="J33" s="318"/>
      <c r="K33" s="319" t="s">
        <v>121</v>
      </c>
      <c r="L33" s="224" t="n">
        <v>622</v>
      </c>
      <c r="M33" s="225" t="s">
        <v>195</v>
      </c>
      <c r="N33" s="226" t="s">
        <v>349</v>
      </c>
      <c r="O33" s="227" t="s">
        <v>19</v>
      </c>
      <c r="P33" s="222"/>
    </row>
    <row r="34" customFormat="false" ht="18.75" hidden="false" customHeight="true" outlineLevel="0" collapsed="false">
      <c r="B34" s="228" t="s">
        <v>126</v>
      </c>
      <c r="C34" s="229" t="s">
        <v>126</v>
      </c>
      <c r="D34" s="230" t="s">
        <v>127</v>
      </c>
      <c r="E34" s="231" t="str">
        <f aca="false">$E$6</f>
        <v>２０２２年</v>
      </c>
      <c r="F34" s="232" t="n">
        <f aca="false">$F$6</f>
        <v>12</v>
      </c>
      <c r="G34" s="233" t="s">
        <v>198</v>
      </c>
      <c r="H34" s="234" t="s">
        <v>128</v>
      </c>
      <c r="I34" s="235" t="s">
        <v>129</v>
      </c>
      <c r="J34" s="235"/>
      <c r="K34" s="235"/>
      <c r="L34" s="320" t="s">
        <v>350</v>
      </c>
      <c r="M34" s="237" t="s">
        <v>131</v>
      </c>
      <c r="N34" s="298" t="s">
        <v>302</v>
      </c>
      <c r="O34" s="299" t="s">
        <v>19</v>
      </c>
      <c r="P34" s="321"/>
      <c r="Q34" s="200"/>
    </row>
    <row r="35" customFormat="false" ht="18.75" hidden="false" customHeight="true" outlineLevel="0" collapsed="false">
      <c r="B35" s="228"/>
      <c r="C35" s="229"/>
      <c r="D35" s="230"/>
      <c r="E35" s="231"/>
      <c r="F35" s="232"/>
      <c r="G35" s="233"/>
      <c r="H35" s="234"/>
      <c r="I35" s="223" t="s">
        <v>138</v>
      </c>
      <c r="J35" s="223"/>
      <c r="K35" s="223"/>
      <c r="L35" s="322" t="s">
        <v>351</v>
      </c>
      <c r="M35" s="241" t="s">
        <v>131</v>
      </c>
      <c r="N35" s="323" t="s">
        <v>352</v>
      </c>
      <c r="O35" s="324" t="s">
        <v>19</v>
      </c>
      <c r="P35" s="222"/>
      <c r="Q35" s="200"/>
    </row>
    <row r="36" customFormat="false" ht="18.75" hidden="false" customHeight="true" outlineLevel="0" collapsed="false">
      <c r="B36" s="228" t="s">
        <v>260</v>
      </c>
      <c r="C36" s="325" t="s">
        <v>261</v>
      </c>
      <c r="D36" s="326" t="s">
        <v>262</v>
      </c>
      <c r="E36" s="313" t="str">
        <f aca="false">$E$6</f>
        <v>２０２２年</v>
      </c>
      <c r="F36" s="232" t="n">
        <f aca="false">$F$6</f>
        <v>12</v>
      </c>
      <c r="G36" s="327" t="s">
        <v>198</v>
      </c>
      <c r="H36" s="328" t="s">
        <v>263</v>
      </c>
      <c r="I36" s="329" t="s">
        <v>264</v>
      </c>
      <c r="J36" s="329"/>
      <c r="K36" s="329"/>
      <c r="L36" s="218" t="n">
        <v>6150</v>
      </c>
      <c r="M36" s="219" t="s">
        <v>131</v>
      </c>
      <c r="N36" s="220" t="s">
        <v>153</v>
      </c>
      <c r="O36" s="221" t="s">
        <v>19</v>
      </c>
      <c r="P36" s="222"/>
      <c r="Q36" s="200"/>
    </row>
    <row r="37" customFormat="false" ht="18.75" hidden="false" customHeight="true" outlineLevel="0" collapsed="false">
      <c r="B37" s="228" t="s">
        <v>266</v>
      </c>
      <c r="C37" s="275" t="s">
        <v>267</v>
      </c>
      <c r="D37" s="230" t="s">
        <v>268</v>
      </c>
      <c r="E37" s="231" t="str">
        <f aca="false">$E$6</f>
        <v>２０２２年</v>
      </c>
      <c r="F37" s="232" t="n">
        <f aca="false">$F$6</f>
        <v>12</v>
      </c>
      <c r="G37" s="233" t="s">
        <v>198</v>
      </c>
      <c r="H37" s="330"/>
      <c r="I37" s="331" t="s">
        <v>269</v>
      </c>
      <c r="J37" s="332" t="n">
        <f aca="false">J13+1</f>
        <v>12</v>
      </c>
      <c r="K37" s="333"/>
      <c r="L37" s="249"/>
      <c r="M37" s="334" t="s">
        <v>131</v>
      </c>
      <c r="N37" s="335"/>
      <c r="O37" s="336" t="s">
        <v>19</v>
      </c>
      <c r="P37" s="222"/>
    </row>
    <row r="38" customFormat="false" ht="18.75" hidden="false" customHeight="true" outlineLevel="0" collapsed="false">
      <c r="B38" s="228"/>
      <c r="C38" s="275"/>
      <c r="D38" s="230"/>
      <c r="E38" s="231"/>
      <c r="F38" s="232"/>
      <c r="G38" s="233"/>
      <c r="H38" s="300" t="s">
        <v>270</v>
      </c>
      <c r="I38" s="301" t="s">
        <v>271</v>
      </c>
      <c r="J38" s="337" t="n">
        <f aca="false">J37</f>
        <v>12</v>
      </c>
      <c r="K38" s="338"/>
      <c r="L38" s="287"/>
      <c r="M38" s="288" t="s">
        <v>131</v>
      </c>
      <c r="N38" s="413"/>
      <c r="O38" s="414" t="s">
        <v>19</v>
      </c>
      <c r="P38" s="222"/>
    </row>
    <row r="39" customFormat="false" ht="18.75" hidden="false" customHeight="true" outlineLevel="0" collapsed="false">
      <c r="B39" s="228"/>
      <c r="C39" s="275"/>
      <c r="D39" s="230"/>
      <c r="E39" s="231"/>
      <c r="F39" s="232"/>
      <c r="G39" s="233"/>
      <c r="H39" s="339"/>
      <c r="I39" s="305" t="s">
        <v>273</v>
      </c>
      <c r="J39" s="261" t="n">
        <f aca="false">J37</f>
        <v>12</v>
      </c>
      <c r="K39" s="340" t="n">
        <f aca="false">$F$1-2</f>
        <v>-1</v>
      </c>
      <c r="L39" s="256"/>
      <c r="M39" s="341" t="s">
        <v>131</v>
      </c>
      <c r="N39" s="257"/>
      <c r="O39" s="258" t="s">
        <v>19</v>
      </c>
      <c r="P39" s="252"/>
    </row>
    <row r="40" customFormat="false" ht="18.75" hidden="false" customHeight="true" outlineLevel="0" collapsed="false">
      <c r="B40" s="342" t="s">
        <v>274</v>
      </c>
      <c r="C40" s="277" t="s">
        <v>275</v>
      </c>
      <c r="D40" s="343" t="s">
        <v>148</v>
      </c>
      <c r="E40" s="344" t="str">
        <f aca="false">$E$6</f>
        <v>２０２２年</v>
      </c>
      <c r="F40" s="345" t="n">
        <f aca="false">$F$6</f>
        <v>12</v>
      </c>
      <c r="G40" s="346" t="s">
        <v>198</v>
      </c>
      <c r="H40" s="294"/>
      <c r="I40" s="347" t="s">
        <v>149</v>
      </c>
      <c r="J40" s="348"/>
      <c r="K40" s="349"/>
      <c r="L40" s="350" t="n">
        <v>344365</v>
      </c>
      <c r="M40" s="351" t="s">
        <v>150</v>
      </c>
      <c r="N40" s="352" t="s">
        <v>105</v>
      </c>
      <c r="O40" s="353" t="s">
        <v>19</v>
      </c>
      <c r="P40" s="222"/>
    </row>
    <row r="41" customFormat="false" ht="18.75" hidden="false" customHeight="true" outlineLevel="0" collapsed="false">
      <c r="B41" s="342"/>
      <c r="C41" s="277" t="s">
        <v>277</v>
      </c>
      <c r="D41" s="343"/>
      <c r="E41" s="344"/>
      <c r="F41" s="345"/>
      <c r="G41" s="346"/>
      <c r="H41" s="300" t="s">
        <v>154</v>
      </c>
      <c r="I41" s="301" t="s">
        <v>155</v>
      </c>
      <c r="J41" s="354"/>
      <c r="K41" s="303"/>
      <c r="L41" s="304" t="n">
        <v>356975</v>
      </c>
      <c r="M41" s="288" t="s">
        <v>150</v>
      </c>
      <c r="N41" s="407" t="s">
        <v>299</v>
      </c>
      <c r="O41" s="312" t="s">
        <v>19</v>
      </c>
      <c r="P41" s="222"/>
    </row>
    <row r="42" customFormat="false" ht="18.75" hidden="false" customHeight="true" outlineLevel="0" collapsed="false">
      <c r="B42" s="342"/>
      <c r="C42" s="356"/>
      <c r="D42" s="343"/>
      <c r="E42" s="344"/>
      <c r="F42" s="345"/>
      <c r="G42" s="346"/>
      <c r="H42" s="357"/>
      <c r="I42" s="358" t="s">
        <v>158</v>
      </c>
      <c r="J42" s="359" t="n">
        <f aca="false">J37</f>
        <v>12</v>
      </c>
      <c r="K42" s="360"/>
      <c r="L42" s="361" t="n">
        <v>692271</v>
      </c>
      <c r="M42" s="362" t="s">
        <v>150</v>
      </c>
      <c r="N42" s="408" t="s">
        <v>353</v>
      </c>
      <c r="O42" s="409" t="s">
        <v>19</v>
      </c>
      <c r="P42" s="222"/>
    </row>
    <row r="43" customFormat="false" ht="18.75" hidden="false" customHeight="true" outlineLevel="0" collapsed="false">
      <c r="K43" s="203"/>
      <c r="L43" s="365"/>
      <c r="N43" s="366" t="s">
        <v>280</v>
      </c>
      <c r="O43" s="366"/>
      <c r="P43" s="367"/>
    </row>
    <row r="44" customFormat="false" ht="18.75" hidden="false" customHeight="true" outlineLevel="0" collapsed="false">
      <c r="B44" s="162" t="s">
        <v>162</v>
      </c>
      <c r="C44" s="368" t="s">
        <v>281</v>
      </c>
      <c r="D44" s="369" t="s">
        <v>163</v>
      </c>
      <c r="E44" s="370" t="str">
        <f aca="false">E6</f>
        <v>２０２２年</v>
      </c>
      <c r="F44" s="371" t="n">
        <f aca="false">$F$6</f>
        <v>12</v>
      </c>
      <c r="G44" s="372" t="s">
        <v>193</v>
      </c>
      <c r="H44" s="373" t="s">
        <v>282</v>
      </c>
      <c r="I44" s="374" t="s">
        <v>283</v>
      </c>
      <c r="J44" s="375"/>
      <c r="K44" s="376"/>
      <c r="L44" s="377" t="n">
        <v>95.4</v>
      </c>
      <c r="M44" s="378"/>
      <c r="N44" s="410" t="s">
        <v>354</v>
      </c>
      <c r="O44" s="411" t="s">
        <v>19</v>
      </c>
      <c r="P44" s="222"/>
    </row>
    <row r="45" customFormat="false" ht="18" hidden="false" customHeight="true" outlineLevel="0" collapsed="false">
      <c r="B45" s="381"/>
      <c r="C45" s="382" t="s">
        <v>284</v>
      </c>
      <c r="D45" s="383" t="s">
        <v>170</v>
      </c>
      <c r="E45" s="384" t="str">
        <f aca="false">E6</f>
        <v>２０２２年</v>
      </c>
      <c r="F45" s="385" t="n">
        <f aca="false">$F$6</f>
        <v>12</v>
      </c>
      <c r="G45" s="386" t="s">
        <v>193</v>
      </c>
      <c r="H45" s="387" t="s">
        <v>171</v>
      </c>
      <c r="I45" s="388" t="s">
        <v>285</v>
      </c>
      <c r="J45" s="389"/>
      <c r="K45" s="390"/>
      <c r="L45" s="361" t="n">
        <v>15193</v>
      </c>
      <c r="M45" s="391" t="s">
        <v>286</v>
      </c>
      <c r="N45" s="363" t="s">
        <v>47</v>
      </c>
      <c r="O45" s="364" t="s">
        <v>19</v>
      </c>
      <c r="P45" s="222"/>
    </row>
    <row r="46" customFormat="false" ht="18.75" hidden="false" customHeight="true" outlineLevel="0" collapsed="false">
      <c r="B46" s="392" t="s">
        <v>288</v>
      </c>
      <c r="C46" s="393" t="s">
        <v>289</v>
      </c>
      <c r="D46" s="203"/>
      <c r="E46" s="394"/>
      <c r="F46" s="203"/>
      <c r="G46" s="395"/>
      <c r="H46" s="203"/>
      <c r="L46" s="396"/>
    </row>
    <row r="47" customFormat="false" ht="20.25" hidden="false" customHeight="true" outlineLevel="0" collapsed="false">
      <c r="B47" s="397" t="s">
        <v>290</v>
      </c>
      <c r="C47" s="398" t="s">
        <v>291</v>
      </c>
      <c r="E47" s="203"/>
      <c r="F47" s="399"/>
      <c r="G47" s="399"/>
      <c r="H47" s="400"/>
      <c r="J47" s="394"/>
      <c r="L47" s="396"/>
    </row>
    <row r="48" customFormat="false" ht="12" hidden="false" customHeight="false" outlineLevel="0" collapsed="false">
      <c r="B48" s="401"/>
      <c r="C48" s="401"/>
      <c r="D48" s="401"/>
      <c r="E48" s="203"/>
      <c r="F48" s="203"/>
      <c r="G48" s="395"/>
      <c r="H48" s="203"/>
      <c r="L48" s="396"/>
    </row>
    <row r="49" customFormat="false" ht="12" hidden="false" customHeight="false" outlineLevel="0" collapsed="false">
      <c r="B49" s="401"/>
      <c r="C49" s="401"/>
      <c r="D49" s="401"/>
      <c r="E49" s="203"/>
      <c r="F49" s="203"/>
      <c r="G49" s="395"/>
      <c r="H49" s="203"/>
    </row>
    <row r="50" customFormat="false" ht="12" hidden="false" customHeight="false" outlineLevel="0" collapsed="false">
      <c r="E50" s="203"/>
      <c r="F50" s="203"/>
      <c r="G50" s="395"/>
      <c r="H50" s="203"/>
    </row>
    <row r="51" customFormat="false" ht="12" hidden="false" customHeight="false" outlineLevel="0" collapsed="false">
      <c r="B51" s="401"/>
      <c r="C51" s="401"/>
      <c r="D51" s="401"/>
      <c r="H51" s="401"/>
      <c r="I51" s="401"/>
    </row>
    <row r="52" customFormat="false" ht="12" hidden="false" customHeight="false" outlineLevel="0" collapsed="false">
      <c r="H52" s="401"/>
      <c r="I52" s="401"/>
    </row>
    <row r="53" customFormat="false" ht="12" hidden="false" customHeight="false" outlineLevel="0" collapsed="false">
      <c r="B53" s="401"/>
      <c r="C53" s="401"/>
      <c r="D53" s="401"/>
      <c r="E53" s="401"/>
      <c r="F53" s="402"/>
      <c r="G53" s="401"/>
      <c r="H53" s="401"/>
      <c r="I53" s="401"/>
    </row>
    <row r="55" customFormat="false" ht="12" hidden="false" customHeight="false" outlineLevel="0" collapsed="false">
      <c r="H55" s="401"/>
      <c r="I55" s="401"/>
    </row>
    <row r="56" customFormat="false" ht="12" hidden="false" customHeight="false" outlineLevel="0" collapsed="false">
      <c r="B56" s="401"/>
      <c r="C56" s="401"/>
      <c r="D56" s="401"/>
      <c r="E56" s="401"/>
      <c r="F56" s="402"/>
      <c r="G56" s="401"/>
      <c r="H56" s="401"/>
      <c r="I56" s="401"/>
    </row>
  </sheetData>
  <mergeCells count="121">
    <mergeCell ref="B1:D3"/>
    <mergeCell ref="E1:E3"/>
    <mergeCell ref="F1:F3"/>
    <mergeCell ref="G1:H3"/>
    <mergeCell ref="M1:O1"/>
    <mergeCell ref="M3:O3"/>
    <mergeCell ref="E5:G5"/>
    <mergeCell ref="I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K6"/>
    <mergeCell ref="I7:K7"/>
    <mergeCell ref="B8:B9"/>
    <mergeCell ref="C8:C9"/>
    <mergeCell ref="D8:D9"/>
    <mergeCell ref="E8:E9"/>
    <mergeCell ref="F8:F9"/>
    <mergeCell ref="G8:G9"/>
    <mergeCell ref="H8:H9"/>
    <mergeCell ref="I8:K8"/>
    <mergeCell ref="I9:K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I12:K12"/>
    <mergeCell ref="B14:B16"/>
    <mergeCell ref="C14:C16"/>
    <mergeCell ref="D14:D16"/>
    <mergeCell ref="E14:E16"/>
    <mergeCell ref="F14:F16"/>
    <mergeCell ref="G14:G16"/>
    <mergeCell ref="H14:H16"/>
    <mergeCell ref="I14:K14"/>
    <mergeCell ref="I15:K15"/>
    <mergeCell ref="B17:B18"/>
    <mergeCell ref="C17:C18"/>
    <mergeCell ref="D17:D18"/>
    <mergeCell ref="E17:E18"/>
    <mergeCell ref="F17:F18"/>
    <mergeCell ref="G17:G18"/>
    <mergeCell ref="H17:H18"/>
    <mergeCell ref="I17:K17"/>
    <mergeCell ref="I18:K18"/>
    <mergeCell ref="B19:B20"/>
    <mergeCell ref="D19:D20"/>
    <mergeCell ref="E19:E20"/>
    <mergeCell ref="F19:F20"/>
    <mergeCell ref="G19:G20"/>
    <mergeCell ref="H19:H20"/>
    <mergeCell ref="I19:K19"/>
    <mergeCell ref="I20:K20"/>
    <mergeCell ref="B21:B24"/>
    <mergeCell ref="C21:C24"/>
    <mergeCell ref="D21:D24"/>
    <mergeCell ref="E21:E24"/>
    <mergeCell ref="F21:F24"/>
    <mergeCell ref="G21:G24"/>
    <mergeCell ref="H21:H24"/>
    <mergeCell ref="I21:I24"/>
    <mergeCell ref="B25:B27"/>
    <mergeCell ref="C25:C27"/>
    <mergeCell ref="D25:D27"/>
    <mergeCell ref="E25:E27"/>
    <mergeCell ref="F25:F27"/>
    <mergeCell ref="G25:G27"/>
    <mergeCell ref="B28:B29"/>
    <mergeCell ref="C28:C29"/>
    <mergeCell ref="D28:D29"/>
    <mergeCell ref="E28:E29"/>
    <mergeCell ref="F28:F29"/>
    <mergeCell ref="G28:G29"/>
    <mergeCell ref="H28:H29"/>
    <mergeCell ref="I28:K28"/>
    <mergeCell ref="I29:K29"/>
    <mergeCell ref="B30:B33"/>
    <mergeCell ref="C30:C33"/>
    <mergeCell ref="D30:D33"/>
    <mergeCell ref="E30:E33"/>
    <mergeCell ref="F30:F33"/>
    <mergeCell ref="G30:G33"/>
    <mergeCell ref="H30:H33"/>
    <mergeCell ref="I30:K30"/>
    <mergeCell ref="B34:B35"/>
    <mergeCell ref="C34:C35"/>
    <mergeCell ref="D34:D35"/>
    <mergeCell ref="E34:E35"/>
    <mergeCell ref="F34:F35"/>
    <mergeCell ref="G34:G35"/>
    <mergeCell ref="H34:H35"/>
    <mergeCell ref="I34:K34"/>
    <mergeCell ref="I35:K35"/>
    <mergeCell ref="I36:K36"/>
    <mergeCell ref="B37:B39"/>
    <mergeCell ref="C37:C39"/>
    <mergeCell ref="D37:D39"/>
    <mergeCell ref="E37:E39"/>
    <mergeCell ref="F37:F39"/>
    <mergeCell ref="G37:G39"/>
    <mergeCell ref="B40:B42"/>
    <mergeCell ref="D40:D42"/>
    <mergeCell ref="E40:E42"/>
    <mergeCell ref="F40:F42"/>
    <mergeCell ref="G40:G42"/>
  </mergeCells>
  <hyperlinks>
    <hyperlink ref="C6" r:id="rId1" display="統計情報"/>
    <hyperlink ref="C8" r:id="rId2" display="需給統計　月例需給データ"/>
    <hyperlink ref="C10" r:id="rId3" display="「鉱山」会員専用ページ&#10;（会員登録必要）"/>
    <hyperlink ref="C12" r:id="rId4" display="統計情報&#10;伸銅品生産推移・伸銅品出荷推移"/>
    <hyperlink ref="C14" r:id="rId5" display="統計資料&#10;主要部門別出荷表"/>
    <hyperlink ref="C17" r:id="rId6" display="統計情報&#10;アルミニウム圧延品の生産・出荷動向"/>
    <hyperlink ref="C19" r:id="rId7" display="・鉄鋼需給の動き"/>
    <hyperlink ref="C20" r:id="rId8" display="・統計情報　最新月統計"/>
    <hyperlink ref="C21" r:id="rId9" display="統計　機械工業生産額見通し調査"/>
    <hyperlink ref="C25" r:id="rId10" display="日本化学工業協会"/>
    <hyperlink ref="C28" r:id="rId11" display="統計情報&#10;化学繊維生産・在庫の概況（速報）"/>
    <hyperlink ref="C30" r:id="rId12" display="セメントの需給　セメント需給実績"/>
    <hyperlink ref="C34" r:id="rId13" display="（一社） 日 本 貿 易 会"/>
    <hyperlink ref="C36" r:id="rId14" display="百貨店売上高　売上高概況"/>
    <hyperlink ref="C37" r:id="rId15" display="統計資料&#10;電子工業生産実績表・輸出入実績表"/>
    <hyperlink ref="C40" r:id="rId16" display="統計月報"/>
    <hyperlink ref="C41" r:id="rId17" display="データーベース"/>
    <hyperlink ref="B44" r:id="rId18" display="経済産業省"/>
    <hyperlink ref="C44" r:id="rId19" display="鉱工業指数　生産・出荷・在庫動向"/>
    <hyperlink ref="C45" r:id="rId20" display="商業動態統計速報"/>
    <hyperlink ref="C46" r:id="rId21" display="小売業販売額の基調判断（最新）"/>
    <hyperlink ref="C47" r:id="rId22" display="確報"/>
  </hyperlinks>
  <printOptions headings="false" gridLines="false" gridLinesSet="true" horizontalCentered="false" verticalCentered="false"/>
  <pageMargins left="0.354166666666667" right="0.19652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R56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6" width="3.75"/>
    <col collapsed="false" customWidth="true" hidden="false" outlineLevel="0" max="2" min="2" style="186" width="28.36"/>
    <col collapsed="false" customWidth="true" hidden="false" outlineLevel="0" max="3" min="3" style="186" width="33.62"/>
    <col collapsed="false" customWidth="true" hidden="false" outlineLevel="0" max="4" min="4" style="186" width="11.75"/>
    <col collapsed="false" customWidth="true" hidden="false" outlineLevel="0" max="5" min="5" style="186" width="9.62"/>
    <col collapsed="false" customWidth="true" hidden="false" outlineLevel="0" max="6" min="6" style="187" width="4.62"/>
    <col collapsed="false" customWidth="true" hidden="false" outlineLevel="0" max="7" min="7" style="186" width="9.99"/>
    <col collapsed="false" customWidth="true" hidden="false" outlineLevel="0" max="8" min="8" style="186" width="28.49"/>
    <col collapsed="false" customWidth="true" hidden="false" outlineLevel="0" max="9" min="9" style="186" width="14.12"/>
    <col collapsed="false" customWidth="true" hidden="false" outlineLevel="0" max="10" min="10" style="186" width="6.37"/>
    <col collapsed="false" customWidth="true" hidden="false" outlineLevel="0" max="11" min="11" style="186" width="9.99"/>
    <col collapsed="false" customWidth="true" hidden="false" outlineLevel="0" max="12" min="12" style="186" width="11.87"/>
    <col collapsed="false" customWidth="true" hidden="false" outlineLevel="0" max="13" min="13" style="188" width="6.12"/>
    <col collapsed="false" customWidth="true" hidden="false" outlineLevel="0" max="14" min="14" style="189" width="9.25"/>
    <col collapsed="false" customWidth="true" hidden="false" outlineLevel="0" max="15" min="15" style="188" width="3.37"/>
    <col collapsed="false" customWidth="true" hidden="false" outlineLevel="0" max="16" min="16" style="190" width="3.37"/>
    <col collapsed="false" customWidth="true" hidden="false" outlineLevel="0" max="17" min="17" style="186" width="3.49"/>
    <col collapsed="false" customWidth="false" hidden="false" outlineLevel="0" max="257" min="18" style="186" width="8.99"/>
  </cols>
  <sheetData>
    <row r="1" customFormat="false" ht="15" hidden="false" customHeight="true" outlineLevel="0" collapsed="false">
      <c r="B1" s="191" t="s">
        <v>183</v>
      </c>
      <c r="C1" s="191"/>
      <c r="D1" s="191"/>
      <c r="E1" s="192" t="s">
        <v>355</v>
      </c>
      <c r="F1" s="193" t="n">
        <v>12</v>
      </c>
      <c r="G1" s="194" t="s">
        <v>185</v>
      </c>
      <c r="H1" s="194"/>
      <c r="I1" s="195"/>
      <c r="L1" s="196"/>
      <c r="M1" s="197" t="s">
        <v>186</v>
      </c>
      <c r="N1" s="197"/>
      <c r="O1" s="197"/>
      <c r="P1" s="203" t="n">
        <v>10</v>
      </c>
      <c r="R1" s="199" t="n">
        <v>14</v>
      </c>
    </row>
    <row r="2" customFormat="false" ht="7.5" hidden="false" customHeight="true" outlineLevel="0" collapsed="false">
      <c r="B2" s="191"/>
      <c r="C2" s="191"/>
      <c r="D2" s="191"/>
      <c r="E2" s="192"/>
      <c r="F2" s="193"/>
      <c r="G2" s="194"/>
      <c r="H2" s="194"/>
      <c r="M2" s="189"/>
      <c r="N2" s="188"/>
      <c r="O2" s="200"/>
      <c r="P2" s="203"/>
    </row>
    <row r="3" customFormat="false" ht="17.25" hidden="false" customHeight="true" outlineLevel="0" collapsed="false">
      <c r="B3" s="191"/>
      <c r="C3" s="191"/>
      <c r="D3" s="191"/>
      <c r="E3" s="192"/>
      <c r="F3" s="193"/>
      <c r="G3" s="194"/>
      <c r="H3" s="194"/>
      <c r="L3" s="201"/>
      <c r="M3" s="197" t="s">
        <v>187</v>
      </c>
      <c r="N3" s="197"/>
      <c r="O3" s="197"/>
      <c r="P3" s="203" t="n">
        <v>22</v>
      </c>
    </row>
    <row r="4" customFormat="false" ht="6.75" hidden="false" customHeight="true" outlineLevel="0" collapsed="false">
      <c r="F4" s="202" t="n">
        <v>14</v>
      </c>
      <c r="P4" s="203"/>
    </row>
    <row r="5" s="204" customFormat="true" ht="24" hidden="false" customHeight="true" outlineLevel="0" collapsed="false">
      <c r="B5" s="205" t="s">
        <v>3</v>
      </c>
      <c r="C5" s="206" t="s">
        <v>188</v>
      </c>
      <c r="D5" s="207" t="s">
        <v>4</v>
      </c>
      <c r="E5" s="207" t="s">
        <v>189</v>
      </c>
      <c r="F5" s="207"/>
      <c r="G5" s="207"/>
      <c r="H5" s="207" t="s">
        <v>5</v>
      </c>
      <c r="I5" s="207" t="s">
        <v>6</v>
      </c>
      <c r="J5" s="207"/>
      <c r="K5" s="207"/>
      <c r="L5" s="207" t="s">
        <v>11</v>
      </c>
      <c r="M5" s="207"/>
      <c r="N5" s="208" t="s">
        <v>190</v>
      </c>
      <c r="O5" s="208"/>
      <c r="P5" s="209"/>
      <c r="Q5" s="186"/>
    </row>
    <row r="6" customFormat="false" ht="18.75" hidden="false" customHeight="true" outlineLevel="0" collapsed="false">
      <c r="B6" s="210" t="s">
        <v>13</v>
      </c>
      <c r="C6" s="211" t="s">
        <v>191</v>
      </c>
      <c r="D6" s="212" t="s">
        <v>14</v>
      </c>
      <c r="E6" s="213" t="s">
        <v>339</v>
      </c>
      <c r="F6" s="214" t="n">
        <f aca="false">$F$1-1</f>
        <v>11</v>
      </c>
      <c r="G6" s="215" t="s">
        <v>193</v>
      </c>
      <c r="H6" s="216" t="s">
        <v>15</v>
      </c>
      <c r="I6" s="217" t="s">
        <v>16</v>
      </c>
      <c r="J6" s="217"/>
      <c r="K6" s="217"/>
      <c r="L6" s="218" t="n">
        <v>12906</v>
      </c>
      <c r="M6" s="219" t="s">
        <v>17</v>
      </c>
      <c r="N6" s="220" t="s">
        <v>338</v>
      </c>
      <c r="O6" s="221" t="s">
        <v>19</v>
      </c>
      <c r="P6" s="222"/>
    </row>
    <row r="7" customFormat="false" ht="18.75" hidden="false" customHeight="true" outlineLevel="0" collapsed="false">
      <c r="B7" s="210"/>
      <c r="C7" s="211"/>
      <c r="D7" s="212"/>
      <c r="E7" s="213"/>
      <c r="F7" s="214"/>
      <c r="G7" s="215"/>
      <c r="H7" s="216"/>
      <c r="I7" s="223" t="s">
        <v>23</v>
      </c>
      <c r="J7" s="223"/>
      <c r="K7" s="223"/>
      <c r="L7" s="224" t="n">
        <v>12762</v>
      </c>
      <c r="M7" s="225" t="s">
        <v>17</v>
      </c>
      <c r="N7" s="226" t="s">
        <v>356</v>
      </c>
      <c r="O7" s="227" t="s">
        <v>19</v>
      </c>
      <c r="P7" s="222"/>
    </row>
    <row r="8" customFormat="false" ht="18.75" hidden="false" customHeight="true" outlineLevel="0" collapsed="false">
      <c r="B8" s="228" t="s">
        <v>28</v>
      </c>
      <c r="C8" s="229" t="s">
        <v>194</v>
      </c>
      <c r="D8" s="230" t="s">
        <v>29</v>
      </c>
      <c r="E8" s="231" t="str">
        <f aca="false">$E$6</f>
        <v>２０２２年</v>
      </c>
      <c r="F8" s="232" t="n">
        <f aca="false">$F$6</f>
        <v>11</v>
      </c>
      <c r="G8" s="233" t="s">
        <v>193</v>
      </c>
      <c r="H8" s="234" t="s">
        <v>30</v>
      </c>
      <c r="I8" s="235" t="s">
        <v>31</v>
      </c>
      <c r="J8" s="235"/>
      <c r="K8" s="235"/>
      <c r="L8" s="236" t="n">
        <v>11061</v>
      </c>
      <c r="M8" s="237" t="s">
        <v>195</v>
      </c>
      <c r="N8" s="238" t="s">
        <v>357</v>
      </c>
      <c r="O8" s="239" t="s">
        <v>19</v>
      </c>
      <c r="P8" s="222"/>
    </row>
    <row r="9" customFormat="false" ht="18.75" hidden="false" customHeight="true" outlineLevel="0" collapsed="false">
      <c r="B9" s="228"/>
      <c r="C9" s="229"/>
      <c r="D9" s="230"/>
      <c r="E9" s="231"/>
      <c r="F9" s="232"/>
      <c r="G9" s="233"/>
      <c r="H9" s="234"/>
      <c r="I9" s="223" t="s">
        <v>37</v>
      </c>
      <c r="J9" s="223"/>
      <c r="K9" s="223"/>
      <c r="L9" s="240" t="n">
        <v>10729</v>
      </c>
      <c r="M9" s="241" t="s">
        <v>195</v>
      </c>
      <c r="N9" s="242" t="s">
        <v>358</v>
      </c>
      <c r="O9" s="243" t="s">
        <v>19</v>
      </c>
      <c r="P9" s="222"/>
    </row>
    <row r="10" customFormat="false" ht="18.75" hidden="false" customHeight="true" outlineLevel="0" collapsed="false">
      <c r="B10" s="228" t="s">
        <v>41</v>
      </c>
      <c r="C10" s="244" t="s">
        <v>197</v>
      </c>
      <c r="D10" s="230" t="s">
        <v>42</v>
      </c>
      <c r="E10" s="231" t="str">
        <f aca="false">$E$6</f>
        <v>２０２２年</v>
      </c>
      <c r="F10" s="232" t="n">
        <f aca="false">$F$6</f>
        <v>11</v>
      </c>
      <c r="G10" s="233" t="s">
        <v>198</v>
      </c>
      <c r="H10" s="245" t="s">
        <v>199</v>
      </c>
      <c r="I10" s="246" t="s">
        <v>200</v>
      </c>
      <c r="J10" s="247"/>
      <c r="K10" s="248"/>
      <c r="L10" s="236" t="n">
        <v>122929</v>
      </c>
      <c r="M10" s="237" t="s">
        <v>94</v>
      </c>
      <c r="N10" s="403" t="s">
        <v>257</v>
      </c>
      <c r="O10" s="404" t="s">
        <v>19</v>
      </c>
      <c r="P10" s="252"/>
    </row>
    <row r="11" customFormat="false" ht="18.75" hidden="false" customHeight="true" outlineLevel="0" collapsed="false">
      <c r="B11" s="228"/>
      <c r="C11" s="244"/>
      <c r="D11" s="230"/>
      <c r="E11" s="231"/>
      <c r="F11" s="232"/>
      <c r="G11" s="233"/>
      <c r="H11" s="245"/>
      <c r="I11" s="253" t="s">
        <v>201</v>
      </c>
      <c r="J11" s="254"/>
      <c r="K11" s="255"/>
      <c r="L11" s="224" t="n">
        <v>134944</v>
      </c>
      <c r="M11" s="225" t="s">
        <v>94</v>
      </c>
      <c r="N11" s="273" t="s">
        <v>359</v>
      </c>
      <c r="O11" s="274" t="s">
        <v>19</v>
      </c>
      <c r="P11" s="252"/>
    </row>
    <row r="12" customFormat="false" ht="18.75" hidden="false" customHeight="true" outlineLevel="0" collapsed="false">
      <c r="B12" s="228" t="s">
        <v>54</v>
      </c>
      <c r="C12" s="259" t="s">
        <v>202</v>
      </c>
      <c r="D12" s="230" t="s">
        <v>55</v>
      </c>
      <c r="E12" s="231" t="str">
        <f aca="false">$E$6</f>
        <v>２０２２年</v>
      </c>
      <c r="F12" s="232" t="n">
        <f aca="false">$F$6</f>
        <v>11</v>
      </c>
      <c r="G12" s="233" t="s">
        <v>193</v>
      </c>
      <c r="H12" s="234" t="s">
        <v>56</v>
      </c>
      <c r="I12" s="235" t="s">
        <v>203</v>
      </c>
      <c r="J12" s="235"/>
      <c r="K12" s="235"/>
      <c r="L12" s="236" t="n">
        <v>63500</v>
      </c>
      <c r="M12" s="237" t="s">
        <v>94</v>
      </c>
      <c r="N12" s="260" t="s">
        <v>48</v>
      </c>
      <c r="O12" s="239" t="s">
        <v>19</v>
      </c>
      <c r="P12" s="222"/>
    </row>
    <row r="13" customFormat="false" ht="18.75" hidden="false" customHeight="true" outlineLevel="0" collapsed="false">
      <c r="B13" s="228"/>
      <c r="C13" s="259"/>
      <c r="D13" s="230"/>
      <c r="E13" s="231"/>
      <c r="F13" s="232"/>
      <c r="G13" s="233"/>
      <c r="H13" s="234"/>
      <c r="I13" s="253" t="s">
        <v>205</v>
      </c>
      <c r="J13" s="261" t="n">
        <f aca="false">F1-2</f>
        <v>10</v>
      </c>
      <c r="K13" s="262"/>
      <c r="L13" s="240" t="n">
        <v>62307</v>
      </c>
      <c r="M13" s="225" t="s">
        <v>94</v>
      </c>
      <c r="N13" s="263" t="s">
        <v>34</v>
      </c>
      <c r="O13" s="243" t="s">
        <v>19</v>
      </c>
      <c r="P13" s="222"/>
    </row>
    <row r="14" customFormat="false" ht="18.75" hidden="false" customHeight="true" outlineLevel="0" collapsed="false">
      <c r="B14" s="228" t="s">
        <v>207</v>
      </c>
      <c r="C14" s="259" t="s">
        <v>208</v>
      </c>
      <c r="D14" s="230" t="s">
        <v>209</v>
      </c>
      <c r="E14" s="231" t="str">
        <f aca="false">$E$6</f>
        <v>２０２２年</v>
      </c>
      <c r="F14" s="232" t="n">
        <f aca="false">$F$6</f>
        <v>11</v>
      </c>
      <c r="G14" s="233" t="s">
        <v>210</v>
      </c>
      <c r="H14" s="234" t="s">
        <v>211</v>
      </c>
      <c r="I14" s="235" t="s">
        <v>212</v>
      </c>
      <c r="J14" s="235"/>
      <c r="K14" s="235"/>
      <c r="L14" s="264" t="n">
        <v>55600</v>
      </c>
      <c r="M14" s="237" t="s">
        <v>94</v>
      </c>
      <c r="N14" s="265" t="s">
        <v>96</v>
      </c>
      <c r="O14" s="266" t="s">
        <v>19</v>
      </c>
      <c r="P14" s="222"/>
    </row>
    <row r="15" customFormat="false" ht="18.75" hidden="false" customHeight="true" outlineLevel="0" collapsed="false">
      <c r="B15" s="228"/>
      <c r="C15" s="259"/>
      <c r="D15" s="230"/>
      <c r="E15" s="231"/>
      <c r="F15" s="232"/>
      <c r="G15" s="233"/>
      <c r="H15" s="234"/>
      <c r="I15" s="267" t="s">
        <v>213</v>
      </c>
      <c r="J15" s="267"/>
      <c r="K15" s="267"/>
      <c r="L15" s="268" t="n">
        <v>1800</v>
      </c>
      <c r="M15" s="269" t="s">
        <v>94</v>
      </c>
      <c r="N15" s="412" t="s">
        <v>360</v>
      </c>
      <c r="O15" s="316" t="s">
        <v>19</v>
      </c>
      <c r="P15" s="222"/>
    </row>
    <row r="16" customFormat="false" ht="18.75" hidden="false" customHeight="true" outlineLevel="0" collapsed="false">
      <c r="B16" s="228"/>
      <c r="C16" s="259"/>
      <c r="D16" s="230"/>
      <c r="E16" s="231"/>
      <c r="F16" s="232"/>
      <c r="G16" s="233"/>
      <c r="H16" s="234"/>
      <c r="I16" s="253" t="s">
        <v>215</v>
      </c>
      <c r="J16" s="261" t="n">
        <f aca="false">J13</f>
        <v>10</v>
      </c>
      <c r="K16" s="272"/>
      <c r="L16" s="224" t="n">
        <v>3818</v>
      </c>
      <c r="M16" s="225" t="s">
        <v>216</v>
      </c>
      <c r="N16" s="226" t="s">
        <v>71</v>
      </c>
      <c r="O16" s="227" t="s">
        <v>19</v>
      </c>
      <c r="P16" s="222"/>
    </row>
    <row r="17" customFormat="false" ht="18.75" hidden="false" customHeight="true" outlineLevel="0" collapsed="false">
      <c r="B17" s="228" t="s">
        <v>67</v>
      </c>
      <c r="C17" s="275" t="s">
        <v>218</v>
      </c>
      <c r="D17" s="276" t="s">
        <v>219</v>
      </c>
      <c r="E17" s="231" t="str">
        <f aca="false">$E$6</f>
        <v>２０２２年</v>
      </c>
      <c r="F17" s="232" t="n">
        <f aca="false">$F$6</f>
        <v>11</v>
      </c>
      <c r="G17" s="233" t="s">
        <v>198</v>
      </c>
      <c r="H17" s="234" t="s">
        <v>69</v>
      </c>
      <c r="I17" s="235" t="s">
        <v>70</v>
      </c>
      <c r="J17" s="235"/>
      <c r="K17" s="235"/>
      <c r="L17" s="236" t="n">
        <v>152417</v>
      </c>
      <c r="M17" s="237" t="s">
        <v>94</v>
      </c>
      <c r="N17" s="260" t="s">
        <v>361</v>
      </c>
      <c r="O17" s="239" t="s">
        <v>19</v>
      </c>
      <c r="P17" s="222"/>
    </row>
    <row r="18" customFormat="false" ht="18.75" hidden="false" customHeight="true" outlineLevel="0" collapsed="false">
      <c r="B18" s="228"/>
      <c r="C18" s="275"/>
      <c r="D18" s="276"/>
      <c r="E18" s="231"/>
      <c r="F18" s="232"/>
      <c r="G18" s="233"/>
      <c r="H18" s="234"/>
      <c r="I18" s="223" t="s">
        <v>74</v>
      </c>
      <c r="J18" s="223"/>
      <c r="K18" s="223"/>
      <c r="L18" s="240" t="n">
        <v>151998</v>
      </c>
      <c r="M18" s="225" t="s">
        <v>94</v>
      </c>
      <c r="N18" s="263" t="s">
        <v>85</v>
      </c>
      <c r="O18" s="243" t="s">
        <v>19</v>
      </c>
      <c r="P18" s="222"/>
    </row>
    <row r="19" customFormat="false" ht="18.75" hidden="false" customHeight="true" outlineLevel="0" collapsed="false">
      <c r="B19" s="228" t="s">
        <v>78</v>
      </c>
      <c r="C19" s="277" t="s">
        <v>221</v>
      </c>
      <c r="D19" s="230" t="s">
        <v>79</v>
      </c>
      <c r="E19" s="231" t="str">
        <f aca="false">$E$6</f>
        <v>２０２２年</v>
      </c>
      <c r="F19" s="232" t="n">
        <f aca="false">$F$6</f>
        <v>11</v>
      </c>
      <c r="G19" s="233" t="s">
        <v>193</v>
      </c>
      <c r="H19" s="234" t="s">
        <v>80</v>
      </c>
      <c r="I19" s="235" t="s">
        <v>81</v>
      </c>
      <c r="J19" s="235"/>
      <c r="K19" s="235"/>
      <c r="L19" s="264" t="n">
        <v>7184</v>
      </c>
      <c r="M19" s="237" t="s">
        <v>195</v>
      </c>
      <c r="N19" s="278" t="s">
        <v>362</v>
      </c>
      <c r="O19" s="239" t="s">
        <v>19</v>
      </c>
      <c r="P19" s="222"/>
    </row>
    <row r="20" customFormat="false" ht="18.75" hidden="false" customHeight="true" outlineLevel="0" collapsed="false">
      <c r="B20" s="228"/>
      <c r="C20" s="277" t="s">
        <v>222</v>
      </c>
      <c r="D20" s="230"/>
      <c r="E20" s="231"/>
      <c r="F20" s="232"/>
      <c r="G20" s="233"/>
      <c r="H20" s="234"/>
      <c r="I20" s="223" t="s">
        <v>86</v>
      </c>
      <c r="J20" s="223"/>
      <c r="K20" s="223"/>
      <c r="L20" s="224" t="n">
        <v>5607</v>
      </c>
      <c r="M20" s="225" t="s">
        <v>195</v>
      </c>
      <c r="N20" s="279" t="s">
        <v>363</v>
      </c>
      <c r="O20" s="227" t="s">
        <v>19</v>
      </c>
      <c r="P20" s="222"/>
    </row>
    <row r="21" customFormat="false" ht="18.75" hidden="true" customHeight="true" outlineLevel="0" collapsed="false">
      <c r="B21" s="228" t="s">
        <v>224</v>
      </c>
      <c r="C21" s="229" t="s">
        <v>225</v>
      </c>
      <c r="D21" s="230" t="s">
        <v>226</v>
      </c>
      <c r="E21" s="280" t="s">
        <v>227</v>
      </c>
      <c r="F21" s="281" t="n">
        <v>10</v>
      </c>
      <c r="G21" s="233" t="s">
        <v>228</v>
      </c>
      <c r="H21" s="234" t="s">
        <v>229</v>
      </c>
      <c r="I21" s="282" t="s">
        <v>230</v>
      </c>
      <c r="J21" s="283" t="s">
        <v>231</v>
      </c>
      <c r="K21" s="284" t="s">
        <v>232</v>
      </c>
      <c r="L21" s="236" t="n">
        <v>647968</v>
      </c>
      <c r="M21" s="237" t="s">
        <v>131</v>
      </c>
      <c r="N21" s="260" t="s">
        <v>59</v>
      </c>
      <c r="O21" s="239" t="s">
        <v>19</v>
      </c>
      <c r="P21" s="222"/>
    </row>
    <row r="22" customFormat="false" ht="18.75" hidden="true" customHeight="true" outlineLevel="0" collapsed="false">
      <c r="B22" s="228"/>
      <c r="C22" s="229"/>
      <c r="D22" s="230"/>
      <c r="E22" s="280"/>
      <c r="F22" s="281"/>
      <c r="G22" s="233"/>
      <c r="H22" s="234"/>
      <c r="I22" s="282"/>
      <c r="J22" s="285" t="s">
        <v>233</v>
      </c>
      <c r="K22" s="286" t="s">
        <v>234</v>
      </c>
      <c r="L22" s="304" t="n">
        <v>338327</v>
      </c>
      <c r="M22" s="288" t="s">
        <v>131</v>
      </c>
      <c r="N22" s="289" t="s">
        <v>235</v>
      </c>
      <c r="O22" s="290" t="s">
        <v>19</v>
      </c>
      <c r="P22" s="222"/>
    </row>
    <row r="23" customFormat="false" ht="18.75" hidden="true" customHeight="true" outlineLevel="0" collapsed="false">
      <c r="B23" s="228"/>
      <c r="C23" s="229"/>
      <c r="D23" s="230"/>
      <c r="E23" s="280"/>
      <c r="F23" s="281"/>
      <c r="G23" s="233"/>
      <c r="H23" s="234"/>
      <c r="I23" s="282"/>
      <c r="J23" s="291"/>
      <c r="K23" s="286" t="s">
        <v>236</v>
      </c>
      <c r="L23" s="304" t="n">
        <v>367044</v>
      </c>
      <c r="M23" s="288" t="s">
        <v>131</v>
      </c>
      <c r="N23" s="289" t="s">
        <v>237</v>
      </c>
      <c r="O23" s="290" t="s">
        <v>19</v>
      </c>
      <c r="P23" s="222"/>
    </row>
    <row r="24" customFormat="false" ht="18.75" hidden="true" customHeight="true" outlineLevel="0" collapsed="false">
      <c r="B24" s="228"/>
      <c r="C24" s="229"/>
      <c r="D24" s="230"/>
      <c r="E24" s="280"/>
      <c r="F24" s="281"/>
      <c r="G24" s="233"/>
      <c r="H24" s="234"/>
      <c r="I24" s="282"/>
      <c r="J24" s="292"/>
      <c r="K24" s="293" t="s">
        <v>238</v>
      </c>
      <c r="L24" s="224" t="n">
        <v>705371</v>
      </c>
      <c r="M24" s="225" t="s">
        <v>131</v>
      </c>
      <c r="N24" s="273" t="s">
        <v>239</v>
      </c>
      <c r="O24" s="274" t="s">
        <v>19</v>
      </c>
      <c r="P24" s="222"/>
    </row>
    <row r="25" customFormat="false" ht="18.75" hidden="false" customHeight="true" outlineLevel="0" collapsed="false">
      <c r="B25" s="228" t="s">
        <v>91</v>
      </c>
      <c r="C25" s="229" t="s">
        <v>91</v>
      </c>
      <c r="D25" s="230" t="s">
        <v>92</v>
      </c>
      <c r="E25" s="231" t="str">
        <f aca="false">$E$6</f>
        <v>２０２２年</v>
      </c>
      <c r="F25" s="232" t="n">
        <f aca="false">$F$6</f>
        <v>11</v>
      </c>
      <c r="G25" s="233" t="s">
        <v>193</v>
      </c>
      <c r="H25" s="294"/>
      <c r="I25" s="295" t="s">
        <v>93</v>
      </c>
      <c r="J25" s="296"/>
      <c r="K25" s="297"/>
      <c r="L25" s="236" t="n">
        <v>471178</v>
      </c>
      <c r="M25" s="237" t="s">
        <v>94</v>
      </c>
      <c r="N25" s="260" t="s">
        <v>252</v>
      </c>
      <c r="O25" s="239" t="s">
        <v>19</v>
      </c>
      <c r="P25" s="222"/>
    </row>
    <row r="26" customFormat="false" ht="18.75" hidden="false" customHeight="true" outlineLevel="0" collapsed="false">
      <c r="B26" s="228"/>
      <c r="C26" s="229"/>
      <c r="D26" s="230"/>
      <c r="E26" s="231"/>
      <c r="F26" s="232"/>
      <c r="G26" s="233"/>
      <c r="H26" s="300" t="s">
        <v>99</v>
      </c>
      <c r="I26" s="301" t="s">
        <v>100</v>
      </c>
      <c r="J26" s="302"/>
      <c r="K26" s="303"/>
      <c r="L26" s="304" t="n">
        <v>419164</v>
      </c>
      <c r="M26" s="288" t="s">
        <v>94</v>
      </c>
      <c r="N26" s="311" t="s">
        <v>34</v>
      </c>
      <c r="O26" s="312" t="s">
        <v>19</v>
      </c>
      <c r="P26" s="222"/>
    </row>
    <row r="27" customFormat="false" ht="18.75" hidden="false" customHeight="true" outlineLevel="0" collapsed="false">
      <c r="B27" s="228"/>
      <c r="C27" s="229"/>
      <c r="D27" s="230"/>
      <c r="E27" s="231"/>
      <c r="F27" s="232"/>
      <c r="G27" s="233"/>
      <c r="H27" s="294"/>
      <c r="I27" s="305" t="s">
        <v>104</v>
      </c>
      <c r="J27" s="306"/>
      <c r="K27" s="307"/>
      <c r="L27" s="224" t="n">
        <v>182000</v>
      </c>
      <c r="M27" s="225" t="s">
        <v>94</v>
      </c>
      <c r="N27" s="226" t="s">
        <v>364</v>
      </c>
      <c r="O27" s="227" t="s">
        <v>19</v>
      </c>
      <c r="P27" s="222"/>
    </row>
    <row r="28" customFormat="false" ht="18.75" hidden="false" customHeight="true" outlineLevel="0" collapsed="false">
      <c r="B28" s="228" t="s">
        <v>243</v>
      </c>
      <c r="C28" s="275" t="s">
        <v>244</v>
      </c>
      <c r="D28" s="230" t="s">
        <v>245</v>
      </c>
      <c r="E28" s="231" t="str">
        <f aca="false">$E$6</f>
        <v>２０２２年</v>
      </c>
      <c r="F28" s="232" t="n">
        <f aca="false">$F$6</f>
        <v>11</v>
      </c>
      <c r="G28" s="233" t="s">
        <v>198</v>
      </c>
      <c r="H28" s="234" t="s">
        <v>246</v>
      </c>
      <c r="I28" s="235" t="s">
        <v>109</v>
      </c>
      <c r="J28" s="235"/>
      <c r="K28" s="235"/>
      <c r="L28" s="236" t="n">
        <v>51764</v>
      </c>
      <c r="M28" s="237" t="s">
        <v>94</v>
      </c>
      <c r="N28" s="260" t="s">
        <v>142</v>
      </c>
      <c r="O28" s="239" t="s">
        <v>19</v>
      </c>
      <c r="P28" s="222"/>
    </row>
    <row r="29" customFormat="false" ht="18.75" hidden="false" customHeight="true" outlineLevel="0" collapsed="false">
      <c r="B29" s="228"/>
      <c r="C29" s="275"/>
      <c r="D29" s="230"/>
      <c r="E29" s="231"/>
      <c r="F29" s="232"/>
      <c r="G29" s="233"/>
      <c r="H29" s="234"/>
      <c r="I29" s="223" t="s">
        <v>247</v>
      </c>
      <c r="J29" s="223"/>
      <c r="K29" s="223"/>
      <c r="L29" s="240" t="n">
        <v>100807</v>
      </c>
      <c r="M29" s="225" t="s">
        <v>94</v>
      </c>
      <c r="N29" s="323" t="s">
        <v>365</v>
      </c>
      <c r="O29" s="324" t="s">
        <v>19</v>
      </c>
      <c r="P29" s="222"/>
    </row>
    <row r="30" customFormat="false" ht="18.75" hidden="false" customHeight="true" outlineLevel="0" collapsed="false">
      <c r="B30" s="228" t="s">
        <v>106</v>
      </c>
      <c r="C30" s="229" t="s">
        <v>249</v>
      </c>
      <c r="D30" s="230" t="s">
        <v>107</v>
      </c>
      <c r="E30" s="280" t="str">
        <f aca="false">$E$6</f>
        <v>２０２２年</v>
      </c>
      <c r="F30" s="281" t="n">
        <f aca="false">$F$6</f>
        <v>11</v>
      </c>
      <c r="G30" s="233" t="s">
        <v>250</v>
      </c>
      <c r="H30" s="234" t="s">
        <v>108</v>
      </c>
      <c r="I30" s="235" t="s">
        <v>251</v>
      </c>
      <c r="J30" s="235"/>
      <c r="K30" s="235"/>
      <c r="L30" s="264" t="n">
        <v>4504</v>
      </c>
      <c r="M30" s="237" t="s">
        <v>195</v>
      </c>
      <c r="N30" s="260" t="s">
        <v>33</v>
      </c>
      <c r="O30" s="239" t="s">
        <v>19</v>
      </c>
      <c r="P30" s="222"/>
    </row>
    <row r="31" customFormat="false" ht="18.75" hidden="false" customHeight="true" outlineLevel="0" collapsed="false">
      <c r="B31" s="228"/>
      <c r="C31" s="229"/>
      <c r="D31" s="230"/>
      <c r="E31" s="280"/>
      <c r="F31" s="281"/>
      <c r="G31" s="233"/>
      <c r="H31" s="234"/>
      <c r="I31" s="308" t="s">
        <v>113</v>
      </c>
      <c r="J31" s="309"/>
      <c r="K31" s="310" t="s">
        <v>114</v>
      </c>
      <c r="L31" s="304" t="n">
        <v>3953</v>
      </c>
      <c r="M31" s="288" t="s">
        <v>195</v>
      </c>
      <c r="N31" s="311" t="s">
        <v>220</v>
      </c>
      <c r="O31" s="312" t="s">
        <v>19</v>
      </c>
      <c r="P31" s="222"/>
    </row>
    <row r="32" customFormat="false" ht="18.75" hidden="false" customHeight="true" outlineLevel="0" collapsed="false">
      <c r="B32" s="228"/>
      <c r="C32" s="229"/>
      <c r="D32" s="230"/>
      <c r="E32" s="280"/>
      <c r="F32" s="281" t="n">
        <f aca="false">$F$1-1</f>
        <v>11</v>
      </c>
      <c r="G32" s="233"/>
      <c r="H32" s="234"/>
      <c r="I32" s="313"/>
      <c r="J32" s="314"/>
      <c r="K32" s="315" t="s">
        <v>118</v>
      </c>
      <c r="L32" s="268" t="n">
        <v>3399</v>
      </c>
      <c r="M32" s="269" t="s">
        <v>195</v>
      </c>
      <c r="N32" s="311" t="s">
        <v>366</v>
      </c>
      <c r="O32" s="316" t="s">
        <v>19</v>
      </c>
      <c r="P32" s="222"/>
    </row>
    <row r="33" customFormat="false" ht="18.75" hidden="false" customHeight="true" outlineLevel="0" collapsed="false">
      <c r="B33" s="228"/>
      <c r="C33" s="229"/>
      <c r="D33" s="230"/>
      <c r="E33" s="280"/>
      <c r="F33" s="281"/>
      <c r="G33" s="233"/>
      <c r="H33" s="234"/>
      <c r="I33" s="317"/>
      <c r="J33" s="318"/>
      <c r="K33" s="319" t="s">
        <v>121</v>
      </c>
      <c r="L33" s="224" t="n">
        <v>554</v>
      </c>
      <c r="M33" s="225" t="s">
        <v>195</v>
      </c>
      <c r="N33" s="226" t="s">
        <v>367</v>
      </c>
      <c r="O33" s="227" t="s">
        <v>19</v>
      </c>
      <c r="P33" s="222"/>
    </row>
    <row r="34" customFormat="false" ht="18.75" hidden="false" customHeight="true" outlineLevel="0" collapsed="false">
      <c r="B34" s="228" t="s">
        <v>126</v>
      </c>
      <c r="C34" s="229" t="s">
        <v>126</v>
      </c>
      <c r="D34" s="230" t="s">
        <v>127</v>
      </c>
      <c r="E34" s="231" t="str">
        <f aca="false">$E$6</f>
        <v>２０２２年</v>
      </c>
      <c r="F34" s="232" t="n">
        <f aca="false">$F$6</f>
        <v>11</v>
      </c>
      <c r="G34" s="233" t="s">
        <v>198</v>
      </c>
      <c r="H34" s="234" t="s">
        <v>128</v>
      </c>
      <c r="I34" s="235" t="s">
        <v>129</v>
      </c>
      <c r="J34" s="235"/>
      <c r="K34" s="235"/>
      <c r="L34" s="320" t="s">
        <v>368</v>
      </c>
      <c r="M34" s="237" t="s">
        <v>131</v>
      </c>
      <c r="N34" s="298" t="s">
        <v>369</v>
      </c>
      <c r="O34" s="299" t="s">
        <v>19</v>
      </c>
      <c r="P34" s="321"/>
      <c r="Q34" s="200"/>
    </row>
    <row r="35" customFormat="false" ht="18.75" hidden="false" customHeight="true" outlineLevel="0" collapsed="false">
      <c r="B35" s="228"/>
      <c r="C35" s="229"/>
      <c r="D35" s="230"/>
      <c r="E35" s="231"/>
      <c r="F35" s="232"/>
      <c r="G35" s="233"/>
      <c r="H35" s="234"/>
      <c r="I35" s="223" t="s">
        <v>138</v>
      </c>
      <c r="J35" s="223"/>
      <c r="K35" s="223"/>
      <c r="L35" s="322" t="s">
        <v>370</v>
      </c>
      <c r="M35" s="241" t="s">
        <v>131</v>
      </c>
      <c r="N35" s="323" t="s">
        <v>371</v>
      </c>
      <c r="O35" s="324" t="s">
        <v>19</v>
      </c>
      <c r="P35" s="222"/>
      <c r="Q35" s="200"/>
    </row>
    <row r="36" customFormat="false" ht="18.75" hidden="false" customHeight="true" outlineLevel="0" collapsed="false">
      <c r="B36" s="228" t="s">
        <v>260</v>
      </c>
      <c r="C36" s="325" t="s">
        <v>261</v>
      </c>
      <c r="D36" s="326" t="s">
        <v>262</v>
      </c>
      <c r="E36" s="313" t="str">
        <f aca="false">$E$6</f>
        <v>２０２２年</v>
      </c>
      <c r="F36" s="232" t="n">
        <f aca="false">$F$6</f>
        <v>11</v>
      </c>
      <c r="G36" s="327" t="s">
        <v>198</v>
      </c>
      <c r="H36" s="328" t="s">
        <v>263</v>
      </c>
      <c r="I36" s="329" t="s">
        <v>264</v>
      </c>
      <c r="J36" s="329"/>
      <c r="K36" s="329"/>
      <c r="L36" s="218" t="n">
        <v>4692</v>
      </c>
      <c r="M36" s="219" t="s">
        <v>131</v>
      </c>
      <c r="N36" s="220" t="s">
        <v>214</v>
      </c>
      <c r="O36" s="221" t="s">
        <v>19</v>
      </c>
      <c r="P36" s="222"/>
      <c r="Q36" s="200"/>
    </row>
    <row r="37" customFormat="false" ht="18.75" hidden="false" customHeight="true" outlineLevel="0" collapsed="false">
      <c r="B37" s="415" t="s">
        <v>266</v>
      </c>
      <c r="C37" s="416" t="s">
        <v>267</v>
      </c>
      <c r="D37" s="417" t="s">
        <v>268</v>
      </c>
      <c r="E37" s="418" t="str">
        <f aca="false">$E$6</f>
        <v>２０２２年</v>
      </c>
      <c r="F37" s="419" t="n">
        <f aca="false">$F$6</f>
        <v>11</v>
      </c>
      <c r="G37" s="420" t="s">
        <v>198</v>
      </c>
      <c r="H37" s="330"/>
      <c r="I37" s="331" t="s">
        <v>269</v>
      </c>
      <c r="J37" s="332" t="n">
        <f aca="false">J13+1</f>
        <v>11</v>
      </c>
      <c r="K37" s="333"/>
      <c r="L37" s="236" t="n">
        <v>938</v>
      </c>
      <c r="M37" s="334" t="s">
        <v>131</v>
      </c>
      <c r="N37" s="260" t="s">
        <v>111</v>
      </c>
      <c r="O37" s="239" t="s">
        <v>19</v>
      </c>
      <c r="P37" s="222"/>
    </row>
    <row r="38" customFormat="false" ht="18.75" hidden="false" customHeight="true" outlineLevel="0" collapsed="false">
      <c r="B38" s="415"/>
      <c r="C38" s="416"/>
      <c r="D38" s="417"/>
      <c r="E38" s="418"/>
      <c r="F38" s="419"/>
      <c r="G38" s="420"/>
      <c r="H38" s="300" t="s">
        <v>270</v>
      </c>
      <c r="I38" s="301" t="s">
        <v>271</v>
      </c>
      <c r="J38" s="337" t="n">
        <f aca="false">J37</f>
        <v>11</v>
      </c>
      <c r="K38" s="338"/>
      <c r="L38" s="304" t="s">
        <v>372</v>
      </c>
      <c r="M38" s="288" t="s">
        <v>131</v>
      </c>
      <c r="N38" s="289" t="s">
        <v>314</v>
      </c>
      <c r="O38" s="290" t="s">
        <v>19</v>
      </c>
      <c r="P38" s="222"/>
    </row>
    <row r="39" customFormat="false" ht="18.75" hidden="false" customHeight="true" outlineLevel="0" collapsed="false">
      <c r="B39" s="415"/>
      <c r="C39" s="416"/>
      <c r="D39" s="417"/>
      <c r="E39" s="418"/>
      <c r="F39" s="419"/>
      <c r="G39" s="420"/>
      <c r="H39" s="357"/>
      <c r="I39" s="358" t="s">
        <v>273</v>
      </c>
      <c r="J39" s="359" t="n">
        <f aca="false">J37</f>
        <v>11</v>
      </c>
      <c r="K39" s="421" t="n">
        <f aca="false">$F$1-2</f>
        <v>10</v>
      </c>
      <c r="L39" s="361" t="s">
        <v>373</v>
      </c>
      <c r="M39" s="422" t="s">
        <v>131</v>
      </c>
      <c r="N39" s="423" t="s">
        <v>374</v>
      </c>
      <c r="O39" s="364" t="s">
        <v>19</v>
      </c>
      <c r="P39" s="252"/>
    </row>
    <row r="40" customFormat="false" ht="18.75" hidden="true" customHeight="true" outlineLevel="0" collapsed="false">
      <c r="B40" s="342" t="s">
        <v>274</v>
      </c>
      <c r="C40" s="277" t="s">
        <v>275</v>
      </c>
      <c r="D40" s="343" t="s">
        <v>148</v>
      </c>
      <c r="E40" s="344" t="str">
        <f aca="false">$E$6</f>
        <v>２０２２年</v>
      </c>
      <c r="F40" s="345" t="n">
        <f aca="false">$F$6</f>
        <v>11</v>
      </c>
      <c r="G40" s="346" t="s">
        <v>198</v>
      </c>
      <c r="H40" s="294"/>
      <c r="I40" s="347" t="s">
        <v>149</v>
      </c>
      <c r="J40" s="348"/>
      <c r="K40" s="349"/>
      <c r="L40" s="424"/>
      <c r="M40" s="351" t="s">
        <v>150</v>
      </c>
      <c r="N40" s="425"/>
      <c r="O40" s="426" t="s">
        <v>19</v>
      </c>
      <c r="P40" s="222"/>
    </row>
    <row r="41" customFormat="false" ht="18.75" hidden="true" customHeight="true" outlineLevel="0" collapsed="false">
      <c r="B41" s="342"/>
      <c r="C41" s="277" t="s">
        <v>277</v>
      </c>
      <c r="D41" s="343"/>
      <c r="E41" s="344"/>
      <c r="F41" s="345"/>
      <c r="G41" s="346"/>
      <c r="H41" s="300" t="s">
        <v>154</v>
      </c>
      <c r="I41" s="301" t="s">
        <v>155</v>
      </c>
      <c r="J41" s="354"/>
      <c r="K41" s="303"/>
      <c r="L41" s="287"/>
      <c r="M41" s="288" t="s">
        <v>150</v>
      </c>
      <c r="N41" s="427"/>
      <c r="O41" s="414" t="s">
        <v>19</v>
      </c>
      <c r="P41" s="222"/>
    </row>
    <row r="42" customFormat="false" ht="18.75" hidden="true" customHeight="true" outlineLevel="0" collapsed="false">
      <c r="B42" s="342"/>
      <c r="C42" s="356"/>
      <c r="D42" s="343"/>
      <c r="E42" s="344"/>
      <c r="F42" s="345"/>
      <c r="G42" s="346"/>
      <c r="H42" s="357"/>
      <c r="I42" s="358" t="s">
        <v>158</v>
      </c>
      <c r="J42" s="359" t="n">
        <f aca="false">J37</f>
        <v>11</v>
      </c>
      <c r="K42" s="360"/>
      <c r="L42" s="428"/>
      <c r="M42" s="362" t="s">
        <v>150</v>
      </c>
      <c r="N42" s="429"/>
      <c r="O42" s="430" t="s">
        <v>19</v>
      </c>
      <c r="P42" s="222"/>
    </row>
    <row r="43" customFormat="false" ht="18.75" hidden="false" customHeight="true" outlineLevel="0" collapsed="false">
      <c r="K43" s="203"/>
      <c r="L43" s="365"/>
      <c r="N43" s="366" t="s">
        <v>280</v>
      </c>
      <c r="O43" s="366"/>
      <c r="P43" s="367"/>
    </row>
    <row r="44" customFormat="false" ht="18.75" hidden="false" customHeight="true" outlineLevel="0" collapsed="false">
      <c r="B44" s="162" t="s">
        <v>162</v>
      </c>
      <c r="C44" s="368" t="s">
        <v>281</v>
      </c>
      <c r="D44" s="369" t="s">
        <v>163</v>
      </c>
      <c r="E44" s="370" t="str">
        <f aca="false">E6</f>
        <v>２０２２年</v>
      </c>
      <c r="F44" s="371" t="n">
        <f aca="false">$F$6</f>
        <v>11</v>
      </c>
      <c r="G44" s="372" t="s">
        <v>193</v>
      </c>
      <c r="H44" s="373" t="s">
        <v>282</v>
      </c>
      <c r="I44" s="374" t="s">
        <v>283</v>
      </c>
      <c r="J44" s="375"/>
      <c r="K44" s="376"/>
      <c r="L44" s="377" t="n">
        <v>95.2</v>
      </c>
      <c r="M44" s="378"/>
      <c r="N44" s="410" t="s">
        <v>354</v>
      </c>
      <c r="O44" s="411" t="s">
        <v>19</v>
      </c>
      <c r="P44" s="222"/>
    </row>
    <row r="45" customFormat="false" ht="18" hidden="false" customHeight="true" outlineLevel="0" collapsed="false">
      <c r="B45" s="381"/>
      <c r="C45" s="382" t="s">
        <v>284</v>
      </c>
      <c r="D45" s="383" t="s">
        <v>170</v>
      </c>
      <c r="E45" s="384" t="str">
        <f aca="false">E6</f>
        <v>２０２２年</v>
      </c>
      <c r="F45" s="385" t="n">
        <f aca="false">$F$6</f>
        <v>11</v>
      </c>
      <c r="G45" s="386" t="s">
        <v>193</v>
      </c>
      <c r="H45" s="387" t="s">
        <v>171</v>
      </c>
      <c r="I45" s="388" t="s">
        <v>285</v>
      </c>
      <c r="J45" s="389"/>
      <c r="K45" s="390"/>
      <c r="L45" s="361" t="n">
        <v>13143</v>
      </c>
      <c r="M45" s="391" t="s">
        <v>286</v>
      </c>
      <c r="N45" s="363" t="s">
        <v>237</v>
      </c>
      <c r="O45" s="364" t="s">
        <v>19</v>
      </c>
      <c r="P45" s="222"/>
    </row>
    <row r="46" customFormat="false" ht="18.75" hidden="false" customHeight="true" outlineLevel="0" collapsed="false">
      <c r="B46" s="392" t="s">
        <v>288</v>
      </c>
      <c r="C46" s="393" t="s">
        <v>289</v>
      </c>
      <c r="D46" s="203"/>
      <c r="E46" s="394"/>
      <c r="F46" s="203"/>
      <c r="G46" s="395"/>
      <c r="H46" s="203"/>
      <c r="L46" s="396"/>
    </row>
    <row r="47" customFormat="false" ht="20.25" hidden="false" customHeight="true" outlineLevel="0" collapsed="false">
      <c r="B47" s="397" t="s">
        <v>290</v>
      </c>
      <c r="C47" s="398" t="s">
        <v>291</v>
      </c>
      <c r="E47" s="203"/>
      <c r="F47" s="399"/>
      <c r="G47" s="399"/>
      <c r="H47" s="400"/>
      <c r="J47" s="394"/>
      <c r="L47" s="396"/>
    </row>
    <row r="48" customFormat="false" ht="12" hidden="false" customHeight="false" outlineLevel="0" collapsed="false">
      <c r="B48" s="401"/>
      <c r="C48" s="401"/>
      <c r="D48" s="401"/>
      <c r="E48" s="203"/>
      <c r="F48" s="203"/>
      <c r="G48" s="395"/>
      <c r="H48" s="203"/>
      <c r="L48" s="396"/>
    </row>
    <row r="49" customFormat="false" ht="12" hidden="false" customHeight="false" outlineLevel="0" collapsed="false">
      <c r="B49" s="401"/>
      <c r="C49" s="401"/>
      <c r="D49" s="401"/>
      <c r="E49" s="203"/>
      <c r="F49" s="203"/>
      <c r="G49" s="395"/>
      <c r="H49" s="203"/>
    </row>
    <row r="50" customFormat="false" ht="12" hidden="false" customHeight="false" outlineLevel="0" collapsed="false">
      <c r="E50" s="203"/>
      <c r="F50" s="203"/>
      <c r="G50" s="395"/>
      <c r="H50" s="203"/>
    </row>
    <row r="51" customFormat="false" ht="12" hidden="false" customHeight="false" outlineLevel="0" collapsed="false">
      <c r="B51" s="401"/>
      <c r="C51" s="401"/>
      <c r="D51" s="401"/>
      <c r="H51" s="401"/>
      <c r="I51" s="401"/>
    </row>
    <row r="52" customFormat="false" ht="12" hidden="false" customHeight="false" outlineLevel="0" collapsed="false">
      <c r="H52" s="401"/>
      <c r="I52" s="401"/>
    </row>
    <row r="53" customFormat="false" ht="12" hidden="false" customHeight="false" outlineLevel="0" collapsed="false">
      <c r="B53" s="401"/>
      <c r="C53" s="401"/>
      <c r="D53" s="401"/>
      <c r="E53" s="401"/>
      <c r="F53" s="402"/>
      <c r="G53" s="401"/>
      <c r="H53" s="401"/>
      <c r="I53" s="401"/>
    </row>
    <row r="55" customFormat="false" ht="12" hidden="false" customHeight="false" outlineLevel="0" collapsed="false">
      <c r="H55" s="401"/>
      <c r="I55" s="401"/>
    </row>
    <row r="56" customFormat="false" ht="12" hidden="false" customHeight="false" outlineLevel="0" collapsed="false">
      <c r="B56" s="401"/>
      <c r="C56" s="401"/>
      <c r="D56" s="401"/>
      <c r="E56" s="401"/>
      <c r="F56" s="402"/>
      <c r="G56" s="401"/>
      <c r="H56" s="401"/>
      <c r="I56" s="401"/>
    </row>
  </sheetData>
  <mergeCells count="121">
    <mergeCell ref="B1:D3"/>
    <mergeCell ref="E1:E3"/>
    <mergeCell ref="F1:F3"/>
    <mergeCell ref="G1:H3"/>
    <mergeCell ref="M1:O1"/>
    <mergeCell ref="M3:O3"/>
    <mergeCell ref="E5:G5"/>
    <mergeCell ref="I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K6"/>
    <mergeCell ref="I7:K7"/>
    <mergeCell ref="B8:B9"/>
    <mergeCell ref="C8:C9"/>
    <mergeCell ref="D8:D9"/>
    <mergeCell ref="E8:E9"/>
    <mergeCell ref="F8:F9"/>
    <mergeCell ref="G8:G9"/>
    <mergeCell ref="H8:H9"/>
    <mergeCell ref="I8:K8"/>
    <mergeCell ref="I9:K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I12:K12"/>
    <mergeCell ref="B14:B16"/>
    <mergeCell ref="C14:C16"/>
    <mergeCell ref="D14:D16"/>
    <mergeCell ref="E14:E16"/>
    <mergeCell ref="F14:F16"/>
    <mergeCell ref="G14:G16"/>
    <mergeCell ref="H14:H16"/>
    <mergeCell ref="I14:K14"/>
    <mergeCell ref="I15:K15"/>
    <mergeCell ref="B17:B18"/>
    <mergeCell ref="C17:C18"/>
    <mergeCell ref="D17:D18"/>
    <mergeCell ref="E17:E18"/>
    <mergeCell ref="F17:F18"/>
    <mergeCell ref="G17:G18"/>
    <mergeCell ref="H17:H18"/>
    <mergeCell ref="I17:K17"/>
    <mergeCell ref="I18:K18"/>
    <mergeCell ref="B19:B20"/>
    <mergeCell ref="D19:D20"/>
    <mergeCell ref="E19:E20"/>
    <mergeCell ref="F19:F20"/>
    <mergeCell ref="G19:G20"/>
    <mergeCell ref="H19:H20"/>
    <mergeCell ref="I19:K19"/>
    <mergeCell ref="I20:K20"/>
    <mergeCell ref="B21:B24"/>
    <mergeCell ref="C21:C24"/>
    <mergeCell ref="D21:D24"/>
    <mergeCell ref="E21:E24"/>
    <mergeCell ref="F21:F24"/>
    <mergeCell ref="G21:G24"/>
    <mergeCell ref="H21:H24"/>
    <mergeCell ref="I21:I24"/>
    <mergeCell ref="B25:B27"/>
    <mergeCell ref="C25:C27"/>
    <mergeCell ref="D25:D27"/>
    <mergeCell ref="E25:E27"/>
    <mergeCell ref="F25:F27"/>
    <mergeCell ref="G25:G27"/>
    <mergeCell ref="B28:B29"/>
    <mergeCell ref="C28:C29"/>
    <mergeCell ref="D28:D29"/>
    <mergeCell ref="E28:E29"/>
    <mergeCell ref="F28:F29"/>
    <mergeCell ref="G28:G29"/>
    <mergeCell ref="H28:H29"/>
    <mergeCell ref="I28:K28"/>
    <mergeCell ref="I29:K29"/>
    <mergeCell ref="B30:B33"/>
    <mergeCell ref="C30:C33"/>
    <mergeCell ref="D30:D33"/>
    <mergeCell ref="E30:E33"/>
    <mergeCell ref="F30:F33"/>
    <mergeCell ref="G30:G33"/>
    <mergeCell ref="H30:H33"/>
    <mergeCell ref="I30:K30"/>
    <mergeCell ref="B34:B35"/>
    <mergeCell ref="C34:C35"/>
    <mergeCell ref="D34:D35"/>
    <mergeCell ref="E34:E35"/>
    <mergeCell ref="F34:F35"/>
    <mergeCell ref="G34:G35"/>
    <mergeCell ref="H34:H35"/>
    <mergeCell ref="I34:K34"/>
    <mergeCell ref="I35:K35"/>
    <mergeCell ref="I36:K36"/>
    <mergeCell ref="B37:B39"/>
    <mergeCell ref="C37:C39"/>
    <mergeCell ref="D37:D39"/>
    <mergeCell ref="E37:E39"/>
    <mergeCell ref="F37:F39"/>
    <mergeCell ref="G37:G39"/>
    <mergeCell ref="B40:B42"/>
    <mergeCell ref="D40:D42"/>
    <mergeCell ref="E40:E42"/>
    <mergeCell ref="F40:F42"/>
    <mergeCell ref="G40:G42"/>
  </mergeCells>
  <hyperlinks>
    <hyperlink ref="C6" r:id="rId1" display="統計情報"/>
    <hyperlink ref="C8" r:id="rId2" display="需給統計　月例需給データ"/>
    <hyperlink ref="C10" r:id="rId3" display="「鉱山」会員専用ページ&#10;（会員登録必要）"/>
    <hyperlink ref="C12" r:id="rId4" display="統計情報&#10;伸銅品生産推移・伸銅品出荷推移"/>
    <hyperlink ref="C14" r:id="rId5" display="統計資料&#10;主要部門別出荷表"/>
    <hyperlink ref="C17" r:id="rId6" display="統計情報&#10;アルミニウム圧延品の生産・出荷動向"/>
    <hyperlink ref="C19" r:id="rId7" display="・鉄鋼需給の動き"/>
    <hyperlink ref="C20" r:id="rId8" display="・統計情報　最新月統計"/>
    <hyperlink ref="C21" r:id="rId9" display="統計　機械工業生産額見通し調査"/>
    <hyperlink ref="C25" r:id="rId10" display="日本化学工業協会"/>
    <hyperlink ref="C28" r:id="rId11" display="統計情報&#10;化学繊維生産・在庫の概況（速報）"/>
    <hyperlink ref="C30" r:id="rId12" display="セメントの需給　セメント需給実績"/>
    <hyperlink ref="C34" r:id="rId13" display="（一社） 日 本 貿 易 会"/>
    <hyperlink ref="C36" r:id="rId14" display="百貨店売上高　売上高概況"/>
    <hyperlink ref="C37" r:id="rId15" display="統計資料&#10;電子工業生産実績表・輸出入実績表"/>
    <hyperlink ref="C40" r:id="rId16" display="統計月報"/>
    <hyperlink ref="C41" r:id="rId17" display="データーベース"/>
    <hyperlink ref="B44" r:id="rId18" display="経済産業省"/>
    <hyperlink ref="C44" r:id="rId19" display="鉱工業指数　生産・出荷・在庫動向"/>
    <hyperlink ref="C45" r:id="rId20" display="商業動態統計速報"/>
    <hyperlink ref="C46" r:id="rId21" display="小売業販売額の基調判断（最新）"/>
    <hyperlink ref="C47" r:id="rId22" display="確報"/>
  </hyperlinks>
  <printOptions headings="false" gridLines="false" gridLinesSet="true" horizontalCentered="false" verticalCentered="false"/>
  <pageMargins left="0.354166666666667" right="0.19652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R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6" width="3.75"/>
    <col collapsed="false" customWidth="true" hidden="false" outlineLevel="0" max="2" min="2" style="186" width="28.36"/>
    <col collapsed="false" customWidth="true" hidden="false" outlineLevel="0" max="3" min="3" style="186" width="33.62"/>
    <col collapsed="false" customWidth="true" hidden="false" outlineLevel="0" max="4" min="4" style="186" width="11.75"/>
    <col collapsed="false" customWidth="true" hidden="false" outlineLevel="0" max="5" min="5" style="186" width="9.62"/>
    <col collapsed="false" customWidth="true" hidden="false" outlineLevel="0" max="6" min="6" style="187" width="4.62"/>
    <col collapsed="false" customWidth="true" hidden="false" outlineLevel="0" max="7" min="7" style="186" width="9.99"/>
    <col collapsed="false" customWidth="true" hidden="false" outlineLevel="0" max="8" min="8" style="186" width="28.49"/>
    <col collapsed="false" customWidth="true" hidden="false" outlineLevel="0" max="9" min="9" style="186" width="14.12"/>
    <col collapsed="false" customWidth="true" hidden="false" outlineLevel="0" max="10" min="10" style="186" width="6.37"/>
    <col collapsed="false" customWidth="true" hidden="false" outlineLevel="0" max="11" min="11" style="186" width="9.99"/>
    <col collapsed="false" customWidth="true" hidden="false" outlineLevel="0" max="12" min="12" style="186" width="11.87"/>
    <col collapsed="false" customWidth="true" hidden="false" outlineLevel="0" max="13" min="13" style="188" width="6.12"/>
    <col collapsed="false" customWidth="true" hidden="false" outlineLevel="0" max="14" min="14" style="189" width="9.25"/>
    <col collapsed="false" customWidth="true" hidden="false" outlineLevel="0" max="15" min="15" style="188" width="3.37"/>
    <col collapsed="false" customWidth="true" hidden="false" outlineLevel="0" max="16" min="16" style="190" width="3.37"/>
    <col collapsed="false" customWidth="true" hidden="false" outlineLevel="0" max="17" min="17" style="186" width="3.49"/>
    <col collapsed="false" customWidth="false" hidden="false" outlineLevel="0" max="257" min="18" style="186" width="8.99"/>
  </cols>
  <sheetData>
    <row r="1" customFormat="false" ht="15" hidden="false" customHeight="true" outlineLevel="0" collapsed="false">
      <c r="B1" s="191" t="s">
        <v>183</v>
      </c>
      <c r="C1" s="191"/>
      <c r="D1" s="191"/>
      <c r="E1" s="192" t="s">
        <v>355</v>
      </c>
      <c r="F1" s="193" t="n">
        <v>11</v>
      </c>
      <c r="G1" s="194" t="s">
        <v>185</v>
      </c>
      <c r="H1" s="194"/>
      <c r="I1" s="195"/>
      <c r="L1" s="196"/>
      <c r="M1" s="197" t="s">
        <v>186</v>
      </c>
      <c r="N1" s="197"/>
      <c r="O1" s="197"/>
      <c r="P1" s="203" t="n">
        <v>13</v>
      </c>
      <c r="R1" s="199" t="n">
        <v>14</v>
      </c>
    </row>
    <row r="2" customFormat="false" ht="7.5" hidden="false" customHeight="true" outlineLevel="0" collapsed="false">
      <c r="B2" s="191"/>
      <c r="C2" s="191"/>
      <c r="D2" s="191"/>
      <c r="E2" s="192"/>
      <c r="F2" s="193"/>
      <c r="G2" s="194"/>
      <c r="H2" s="194"/>
      <c r="M2" s="189"/>
      <c r="N2" s="188"/>
      <c r="O2" s="200"/>
      <c r="P2" s="203"/>
    </row>
    <row r="3" customFormat="false" ht="17.25" hidden="false" customHeight="true" outlineLevel="0" collapsed="false">
      <c r="B3" s="191"/>
      <c r="C3" s="191"/>
      <c r="D3" s="191"/>
      <c r="E3" s="192"/>
      <c r="F3" s="193"/>
      <c r="G3" s="194"/>
      <c r="H3" s="194"/>
      <c r="L3" s="201"/>
      <c r="M3" s="197" t="s">
        <v>187</v>
      </c>
      <c r="N3" s="197"/>
      <c r="O3" s="197"/>
      <c r="P3" s="203" t="n">
        <v>20</v>
      </c>
    </row>
    <row r="4" customFormat="false" ht="6.75" hidden="false" customHeight="true" outlineLevel="0" collapsed="false">
      <c r="F4" s="202" t="n">
        <v>14</v>
      </c>
      <c r="P4" s="203"/>
    </row>
    <row r="5" s="204" customFormat="true" ht="24" hidden="false" customHeight="true" outlineLevel="0" collapsed="false">
      <c r="B5" s="205" t="s">
        <v>3</v>
      </c>
      <c r="C5" s="206" t="s">
        <v>188</v>
      </c>
      <c r="D5" s="207" t="s">
        <v>4</v>
      </c>
      <c r="E5" s="207" t="s">
        <v>189</v>
      </c>
      <c r="F5" s="207"/>
      <c r="G5" s="207"/>
      <c r="H5" s="207" t="s">
        <v>5</v>
      </c>
      <c r="I5" s="207" t="s">
        <v>6</v>
      </c>
      <c r="J5" s="207"/>
      <c r="K5" s="207"/>
      <c r="L5" s="207" t="s">
        <v>11</v>
      </c>
      <c r="M5" s="207"/>
      <c r="N5" s="208" t="s">
        <v>190</v>
      </c>
      <c r="O5" s="208"/>
      <c r="P5" s="209"/>
      <c r="Q5" s="186"/>
    </row>
    <row r="6" customFormat="false" ht="18.75" hidden="false" customHeight="true" outlineLevel="0" collapsed="false">
      <c r="B6" s="210" t="s">
        <v>13</v>
      </c>
      <c r="C6" s="211" t="s">
        <v>191</v>
      </c>
      <c r="D6" s="212" t="s">
        <v>14</v>
      </c>
      <c r="E6" s="213" t="s">
        <v>339</v>
      </c>
      <c r="F6" s="214" t="n">
        <f aca="false">$F$1-1</f>
        <v>10</v>
      </c>
      <c r="G6" s="215" t="s">
        <v>193</v>
      </c>
      <c r="H6" s="216" t="s">
        <v>15</v>
      </c>
      <c r="I6" s="217" t="s">
        <v>16</v>
      </c>
      <c r="J6" s="217"/>
      <c r="K6" s="217"/>
      <c r="L6" s="218" t="n">
        <v>12534</v>
      </c>
      <c r="M6" s="219" t="s">
        <v>17</v>
      </c>
      <c r="N6" s="220" t="s">
        <v>375</v>
      </c>
      <c r="O6" s="221" t="s">
        <v>19</v>
      </c>
      <c r="P6" s="222"/>
    </row>
    <row r="7" customFormat="false" ht="18.75" hidden="false" customHeight="true" outlineLevel="0" collapsed="false">
      <c r="B7" s="210"/>
      <c r="C7" s="211"/>
      <c r="D7" s="212"/>
      <c r="E7" s="213"/>
      <c r="F7" s="214"/>
      <c r="G7" s="215"/>
      <c r="H7" s="216"/>
      <c r="I7" s="223" t="s">
        <v>23</v>
      </c>
      <c r="J7" s="223"/>
      <c r="K7" s="223"/>
      <c r="L7" s="224" t="n">
        <v>12626</v>
      </c>
      <c r="M7" s="225" t="s">
        <v>17</v>
      </c>
      <c r="N7" s="273" t="s">
        <v>97</v>
      </c>
      <c r="O7" s="274" t="s">
        <v>19</v>
      </c>
      <c r="P7" s="222"/>
    </row>
    <row r="8" customFormat="false" ht="18.75" hidden="false" customHeight="true" outlineLevel="0" collapsed="false">
      <c r="B8" s="228" t="s">
        <v>28</v>
      </c>
      <c r="C8" s="229" t="s">
        <v>194</v>
      </c>
      <c r="D8" s="230" t="s">
        <v>29</v>
      </c>
      <c r="E8" s="231" t="str">
        <f aca="false">$E$6</f>
        <v>２０２２年</v>
      </c>
      <c r="F8" s="232" t="n">
        <f aca="false">$F$6</f>
        <v>10</v>
      </c>
      <c r="G8" s="233" t="s">
        <v>193</v>
      </c>
      <c r="H8" s="234" t="s">
        <v>30</v>
      </c>
      <c r="I8" s="235" t="s">
        <v>31</v>
      </c>
      <c r="J8" s="235"/>
      <c r="K8" s="235"/>
      <c r="L8" s="236" t="n">
        <v>11140</v>
      </c>
      <c r="M8" s="237" t="s">
        <v>195</v>
      </c>
      <c r="N8" s="238" t="s">
        <v>110</v>
      </c>
      <c r="O8" s="239" t="s">
        <v>19</v>
      </c>
      <c r="P8" s="222"/>
    </row>
    <row r="9" customFormat="false" ht="18.75" hidden="false" customHeight="true" outlineLevel="0" collapsed="false">
      <c r="B9" s="228"/>
      <c r="C9" s="229"/>
      <c r="D9" s="230"/>
      <c r="E9" s="231"/>
      <c r="F9" s="232"/>
      <c r="G9" s="233"/>
      <c r="H9" s="234"/>
      <c r="I9" s="223" t="s">
        <v>37</v>
      </c>
      <c r="J9" s="223"/>
      <c r="K9" s="223"/>
      <c r="L9" s="240" t="n">
        <v>11200</v>
      </c>
      <c r="M9" s="241" t="s">
        <v>195</v>
      </c>
      <c r="N9" s="242" t="s">
        <v>348</v>
      </c>
      <c r="O9" s="243" t="s">
        <v>19</v>
      </c>
      <c r="P9" s="222"/>
    </row>
    <row r="10" customFormat="false" ht="18.75" hidden="false" customHeight="true" outlineLevel="0" collapsed="false">
      <c r="B10" s="228" t="s">
        <v>41</v>
      </c>
      <c r="C10" s="244" t="s">
        <v>197</v>
      </c>
      <c r="D10" s="230" t="s">
        <v>42</v>
      </c>
      <c r="E10" s="231" t="str">
        <f aca="false">$E$6</f>
        <v>２０２２年</v>
      </c>
      <c r="F10" s="232" t="n">
        <f aca="false">$F$6</f>
        <v>10</v>
      </c>
      <c r="G10" s="233" t="s">
        <v>198</v>
      </c>
      <c r="H10" s="245" t="s">
        <v>199</v>
      </c>
      <c r="I10" s="246" t="s">
        <v>200</v>
      </c>
      <c r="J10" s="247"/>
      <c r="K10" s="248"/>
      <c r="L10" s="236" t="n">
        <v>129786</v>
      </c>
      <c r="M10" s="237" t="s">
        <v>94</v>
      </c>
      <c r="N10" s="403" t="s">
        <v>123</v>
      </c>
      <c r="O10" s="404" t="s">
        <v>19</v>
      </c>
      <c r="P10" s="252"/>
    </row>
    <row r="11" customFormat="false" ht="18.75" hidden="false" customHeight="true" outlineLevel="0" collapsed="false">
      <c r="B11" s="228"/>
      <c r="C11" s="244"/>
      <c r="D11" s="230"/>
      <c r="E11" s="231"/>
      <c r="F11" s="232"/>
      <c r="G11" s="233"/>
      <c r="H11" s="245"/>
      <c r="I11" s="253" t="s">
        <v>201</v>
      </c>
      <c r="J11" s="254"/>
      <c r="K11" s="255"/>
      <c r="L11" s="224" t="n">
        <v>134675</v>
      </c>
      <c r="M11" s="225" t="s">
        <v>94</v>
      </c>
      <c r="N11" s="273" t="s">
        <v>376</v>
      </c>
      <c r="O11" s="274" t="s">
        <v>19</v>
      </c>
      <c r="P11" s="252"/>
    </row>
    <row r="12" customFormat="false" ht="18.75" hidden="false" customHeight="true" outlineLevel="0" collapsed="false">
      <c r="B12" s="228" t="s">
        <v>54</v>
      </c>
      <c r="C12" s="259" t="s">
        <v>202</v>
      </c>
      <c r="D12" s="230" t="s">
        <v>55</v>
      </c>
      <c r="E12" s="231" t="str">
        <f aca="false">$E$6</f>
        <v>２０２２年</v>
      </c>
      <c r="F12" s="232" t="n">
        <f aca="false">$F$6</f>
        <v>10</v>
      </c>
      <c r="G12" s="233" t="s">
        <v>193</v>
      </c>
      <c r="H12" s="234" t="s">
        <v>56</v>
      </c>
      <c r="I12" s="235" t="s">
        <v>203</v>
      </c>
      <c r="J12" s="235"/>
      <c r="K12" s="235"/>
      <c r="L12" s="236" t="n">
        <v>63320</v>
      </c>
      <c r="M12" s="237" t="s">
        <v>94</v>
      </c>
      <c r="N12" s="260" t="s">
        <v>299</v>
      </c>
      <c r="O12" s="239" t="s">
        <v>19</v>
      </c>
      <c r="P12" s="222"/>
    </row>
    <row r="13" customFormat="false" ht="18.75" hidden="false" customHeight="true" outlineLevel="0" collapsed="false">
      <c r="B13" s="228"/>
      <c r="C13" s="259"/>
      <c r="D13" s="230"/>
      <c r="E13" s="231"/>
      <c r="F13" s="232"/>
      <c r="G13" s="233"/>
      <c r="H13" s="234"/>
      <c r="I13" s="253" t="s">
        <v>205</v>
      </c>
      <c r="J13" s="261" t="n">
        <f aca="false">F1-2</f>
        <v>9</v>
      </c>
      <c r="K13" s="262"/>
      <c r="L13" s="240" t="n">
        <v>61219</v>
      </c>
      <c r="M13" s="225" t="s">
        <v>94</v>
      </c>
      <c r="N13" s="263" t="s">
        <v>342</v>
      </c>
      <c r="O13" s="243" t="s">
        <v>19</v>
      </c>
      <c r="P13" s="222"/>
    </row>
    <row r="14" customFormat="false" ht="18.75" hidden="false" customHeight="true" outlineLevel="0" collapsed="false">
      <c r="B14" s="228" t="s">
        <v>207</v>
      </c>
      <c r="C14" s="259" t="s">
        <v>208</v>
      </c>
      <c r="D14" s="230" t="s">
        <v>209</v>
      </c>
      <c r="E14" s="231" t="str">
        <f aca="false">$E$6</f>
        <v>２０２２年</v>
      </c>
      <c r="F14" s="232" t="n">
        <f aca="false">$F$6</f>
        <v>10</v>
      </c>
      <c r="G14" s="233" t="s">
        <v>210</v>
      </c>
      <c r="H14" s="234" t="s">
        <v>211</v>
      </c>
      <c r="I14" s="235" t="s">
        <v>212</v>
      </c>
      <c r="J14" s="235"/>
      <c r="K14" s="235"/>
      <c r="L14" s="264" t="n">
        <v>52700</v>
      </c>
      <c r="M14" s="237" t="s">
        <v>94</v>
      </c>
      <c r="N14" s="265" t="s">
        <v>40</v>
      </c>
      <c r="O14" s="266" t="s">
        <v>19</v>
      </c>
      <c r="P14" s="222"/>
    </row>
    <row r="15" customFormat="false" ht="18.75" hidden="false" customHeight="true" outlineLevel="0" collapsed="false">
      <c r="B15" s="228"/>
      <c r="C15" s="259"/>
      <c r="D15" s="230"/>
      <c r="E15" s="231"/>
      <c r="F15" s="232"/>
      <c r="G15" s="233"/>
      <c r="H15" s="234"/>
      <c r="I15" s="267" t="s">
        <v>213</v>
      </c>
      <c r="J15" s="267"/>
      <c r="K15" s="267"/>
      <c r="L15" s="268" t="n">
        <v>1800</v>
      </c>
      <c r="M15" s="269" t="s">
        <v>94</v>
      </c>
      <c r="N15" s="412" t="s">
        <v>140</v>
      </c>
      <c r="O15" s="316" t="s">
        <v>19</v>
      </c>
      <c r="P15" s="222"/>
    </row>
    <row r="16" customFormat="false" ht="18.75" hidden="false" customHeight="true" outlineLevel="0" collapsed="false">
      <c r="B16" s="228"/>
      <c r="C16" s="259"/>
      <c r="D16" s="230"/>
      <c r="E16" s="231"/>
      <c r="F16" s="232"/>
      <c r="G16" s="233"/>
      <c r="H16" s="234"/>
      <c r="I16" s="253" t="s">
        <v>215</v>
      </c>
      <c r="J16" s="261" t="n">
        <f aca="false">J13</f>
        <v>9</v>
      </c>
      <c r="K16" s="272"/>
      <c r="L16" s="224" t="n">
        <v>4352</v>
      </c>
      <c r="M16" s="225" t="s">
        <v>216</v>
      </c>
      <c r="N16" s="273" t="s">
        <v>272</v>
      </c>
      <c r="O16" s="274" t="s">
        <v>19</v>
      </c>
      <c r="P16" s="222"/>
    </row>
    <row r="17" customFormat="false" ht="18.75" hidden="false" customHeight="true" outlineLevel="0" collapsed="false">
      <c r="B17" s="228" t="s">
        <v>67</v>
      </c>
      <c r="C17" s="275" t="s">
        <v>218</v>
      </c>
      <c r="D17" s="276" t="s">
        <v>219</v>
      </c>
      <c r="E17" s="231" t="str">
        <f aca="false">$E$6</f>
        <v>２０２２年</v>
      </c>
      <c r="F17" s="232" t="n">
        <f aca="false">$F$6</f>
        <v>10</v>
      </c>
      <c r="G17" s="233" t="s">
        <v>198</v>
      </c>
      <c r="H17" s="234" t="s">
        <v>69</v>
      </c>
      <c r="I17" s="235" t="s">
        <v>70</v>
      </c>
      <c r="J17" s="235"/>
      <c r="K17" s="235"/>
      <c r="L17" s="236" t="n">
        <v>154391</v>
      </c>
      <c r="M17" s="237" t="s">
        <v>94</v>
      </c>
      <c r="N17" s="260" t="s">
        <v>358</v>
      </c>
      <c r="O17" s="239" t="s">
        <v>19</v>
      </c>
      <c r="P17" s="222"/>
    </row>
    <row r="18" customFormat="false" ht="18.75" hidden="false" customHeight="true" outlineLevel="0" collapsed="false">
      <c r="B18" s="228"/>
      <c r="C18" s="275"/>
      <c r="D18" s="276"/>
      <c r="E18" s="231"/>
      <c r="F18" s="232"/>
      <c r="G18" s="233"/>
      <c r="H18" s="234"/>
      <c r="I18" s="223" t="s">
        <v>74</v>
      </c>
      <c r="J18" s="223"/>
      <c r="K18" s="223"/>
      <c r="L18" s="240" t="n">
        <v>151552</v>
      </c>
      <c r="M18" s="225" t="s">
        <v>94</v>
      </c>
      <c r="N18" s="263" t="s">
        <v>377</v>
      </c>
      <c r="O18" s="243" t="s">
        <v>19</v>
      </c>
      <c r="P18" s="222"/>
    </row>
    <row r="19" customFormat="false" ht="18.75" hidden="false" customHeight="true" outlineLevel="0" collapsed="false">
      <c r="B19" s="228" t="s">
        <v>78</v>
      </c>
      <c r="C19" s="277" t="s">
        <v>221</v>
      </c>
      <c r="D19" s="230" t="s">
        <v>79</v>
      </c>
      <c r="E19" s="231" t="str">
        <f aca="false">$E$6</f>
        <v>２０２２年</v>
      </c>
      <c r="F19" s="232" t="n">
        <f aca="false">$F$6</f>
        <v>10</v>
      </c>
      <c r="G19" s="233" t="s">
        <v>193</v>
      </c>
      <c r="H19" s="234" t="s">
        <v>80</v>
      </c>
      <c r="I19" s="235" t="s">
        <v>81</v>
      </c>
      <c r="J19" s="235"/>
      <c r="K19" s="235"/>
      <c r="L19" s="264" t="n">
        <v>7342</v>
      </c>
      <c r="M19" s="237" t="s">
        <v>195</v>
      </c>
      <c r="N19" s="278" t="s">
        <v>362</v>
      </c>
      <c r="O19" s="239" t="s">
        <v>19</v>
      </c>
      <c r="P19" s="222"/>
    </row>
    <row r="20" customFormat="false" ht="18.75" hidden="false" customHeight="true" outlineLevel="0" collapsed="false">
      <c r="B20" s="228"/>
      <c r="C20" s="277" t="s">
        <v>222</v>
      </c>
      <c r="D20" s="230"/>
      <c r="E20" s="231"/>
      <c r="F20" s="232"/>
      <c r="G20" s="233"/>
      <c r="H20" s="234"/>
      <c r="I20" s="223" t="s">
        <v>86</v>
      </c>
      <c r="J20" s="223"/>
      <c r="K20" s="223"/>
      <c r="L20" s="224" t="n">
        <v>5097</v>
      </c>
      <c r="M20" s="225" t="s">
        <v>195</v>
      </c>
      <c r="N20" s="279" t="s">
        <v>90</v>
      </c>
      <c r="O20" s="227" t="s">
        <v>19</v>
      </c>
      <c r="P20" s="222"/>
    </row>
    <row r="21" customFormat="false" ht="18.75" hidden="false" customHeight="true" outlineLevel="0" collapsed="false">
      <c r="B21" s="228" t="s">
        <v>224</v>
      </c>
      <c r="C21" s="229" t="s">
        <v>225</v>
      </c>
      <c r="D21" s="230" t="s">
        <v>226</v>
      </c>
      <c r="E21" s="280" t="s">
        <v>227</v>
      </c>
      <c r="F21" s="281" t="n">
        <v>10</v>
      </c>
      <c r="G21" s="233" t="s">
        <v>228</v>
      </c>
      <c r="H21" s="234" t="s">
        <v>229</v>
      </c>
      <c r="I21" s="282" t="s">
        <v>230</v>
      </c>
      <c r="J21" s="283" t="s">
        <v>231</v>
      </c>
      <c r="K21" s="284" t="s">
        <v>232</v>
      </c>
      <c r="L21" s="236" t="n">
        <v>647968</v>
      </c>
      <c r="M21" s="237" t="s">
        <v>131</v>
      </c>
      <c r="N21" s="260" t="s">
        <v>59</v>
      </c>
      <c r="O21" s="239" t="s">
        <v>19</v>
      </c>
      <c r="P21" s="222"/>
    </row>
    <row r="22" customFormat="false" ht="18.75" hidden="false" customHeight="true" outlineLevel="0" collapsed="false">
      <c r="B22" s="228"/>
      <c r="C22" s="229"/>
      <c r="D22" s="230"/>
      <c r="E22" s="280"/>
      <c r="F22" s="281"/>
      <c r="G22" s="233"/>
      <c r="H22" s="234"/>
      <c r="I22" s="282"/>
      <c r="J22" s="285" t="s">
        <v>233</v>
      </c>
      <c r="K22" s="286" t="s">
        <v>234</v>
      </c>
      <c r="L22" s="304" t="n">
        <v>338327</v>
      </c>
      <c r="M22" s="288" t="s">
        <v>131</v>
      </c>
      <c r="N22" s="289" t="s">
        <v>235</v>
      </c>
      <c r="O22" s="290" t="s">
        <v>19</v>
      </c>
      <c r="P22" s="222"/>
    </row>
    <row r="23" customFormat="false" ht="18.75" hidden="false" customHeight="true" outlineLevel="0" collapsed="false">
      <c r="B23" s="228"/>
      <c r="C23" s="229"/>
      <c r="D23" s="230"/>
      <c r="E23" s="280"/>
      <c r="F23" s="281"/>
      <c r="G23" s="233"/>
      <c r="H23" s="234"/>
      <c r="I23" s="282"/>
      <c r="J23" s="291"/>
      <c r="K23" s="286" t="s">
        <v>236</v>
      </c>
      <c r="L23" s="304" t="n">
        <v>367044</v>
      </c>
      <c r="M23" s="288" t="s">
        <v>131</v>
      </c>
      <c r="N23" s="289" t="s">
        <v>237</v>
      </c>
      <c r="O23" s="290" t="s">
        <v>19</v>
      </c>
      <c r="P23" s="222"/>
    </row>
    <row r="24" customFormat="false" ht="18.75" hidden="false" customHeight="true" outlineLevel="0" collapsed="false">
      <c r="B24" s="228"/>
      <c r="C24" s="229"/>
      <c r="D24" s="230"/>
      <c r="E24" s="280"/>
      <c r="F24" s="281"/>
      <c r="G24" s="233"/>
      <c r="H24" s="234"/>
      <c r="I24" s="282"/>
      <c r="J24" s="292"/>
      <c r="K24" s="293" t="s">
        <v>238</v>
      </c>
      <c r="L24" s="224" t="n">
        <v>705371</v>
      </c>
      <c r="M24" s="225" t="s">
        <v>131</v>
      </c>
      <c r="N24" s="273" t="s">
        <v>239</v>
      </c>
      <c r="O24" s="274" t="s">
        <v>19</v>
      </c>
      <c r="P24" s="222"/>
    </row>
    <row r="25" customFormat="false" ht="18.75" hidden="false" customHeight="true" outlineLevel="0" collapsed="false">
      <c r="B25" s="228" t="s">
        <v>91</v>
      </c>
      <c r="C25" s="229" t="s">
        <v>91</v>
      </c>
      <c r="D25" s="230" t="s">
        <v>92</v>
      </c>
      <c r="E25" s="231" t="str">
        <f aca="false">$E$6</f>
        <v>２０２２年</v>
      </c>
      <c r="F25" s="232" t="n">
        <f aca="false">$F$6</f>
        <v>10</v>
      </c>
      <c r="G25" s="233" t="s">
        <v>193</v>
      </c>
      <c r="H25" s="294"/>
      <c r="I25" s="295" t="s">
        <v>93</v>
      </c>
      <c r="J25" s="296"/>
      <c r="K25" s="297"/>
      <c r="L25" s="236" t="n">
        <v>470114</v>
      </c>
      <c r="M25" s="237" t="s">
        <v>94</v>
      </c>
      <c r="N25" s="260" t="s">
        <v>378</v>
      </c>
      <c r="O25" s="239" t="s">
        <v>19</v>
      </c>
      <c r="P25" s="222"/>
    </row>
    <row r="26" customFormat="false" ht="18.75" hidden="false" customHeight="true" outlineLevel="0" collapsed="false">
      <c r="B26" s="228"/>
      <c r="C26" s="229"/>
      <c r="D26" s="230"/>
      <c r="E26" s="231"/>
      <c r="F26" s="232"/>
      <c r="G26" s="233"/>
      <c r="H26" s="300" t="s">
        <v>99</v>
      </c>
      <c r="I26" s="301" t="s">
        <v>100</v>
      </c>
      <c r="J26" s="302"/>
      <c r="K26" s="303"/>
      <c r="L26" s="304" t="n">
        <v>416356</v>
      </c>
      <c r="M26" s="288" t="s">
        <v>94</v>
      </c>
      <c r="N26" s="311" t="s">
        <v>111</v>
      </c>
      <c r="O26" s="312" t="s">
        <v>19</v>
      </c>
      <c r="P26" s="222"/>
    </row>
    <row r="27" customFormat="false" ht="18.75" hidden="false" customHeight="true" outlineLevel="0" collapsed="false">
      <c r="B27" s="228"/>
      <c r="C27" s="229"/>
      <c r="D27" s="230"/>
      <c r="E27" s="231"/>
      <c r="F27" s="232"/>
      <c r="G27" s="233"/>
      <c r="H27" s="294"/>
      <c r="I27" s="305" t="s">
        <v>104</v>
      </c>
      <c r="J27" s="306"/>
      <c r="K27" s="307"/>
      <c r="L27" s="224" t="n">
        <v>198112</v>
      </c>
      <c r="M27" s="225" t="s">
        <v>94</v>
      </c>
      <c r="N27" s="226" t="s">
        <v>161</v>
      </c>
      <c r="O27" s="227" t="s">
        <v>19</v>
      </c>
      <c r="P27" s="222"/>
    </row>
    <row r="28" customFormat="false" ht="18.75" hidden="false" customHeight="true" outlineLevel="0" collapsed="false">
      <c r="B28" s="228" t="s">
        <v>243</v>
      </c>
      <c r="C28" s="275" t="s">
        <v>244</v>
      </c>
      <c r="D28" s="230" t="s">
        <v>245</v>
      </c>
      <c r="E28" s="231" t="str">
        <f aca="false">$E$6</f>
        <v>２０２２年</v>
      </c>
      <c r="F28" s="232" t="n">
        <f aca="false">$F$6</f>
        <v>10</v>
      </c>
      <c r="G28" s="233" t="s">
        <v>198</v>
      </c>
      <c r="H28" s="234" t="s">
        <v>246</v>
      </c>
      <c r="I28" s="235" t="s">
        <v>109</v>
      </c>
      <c r="J28" s="235"/>
      <c r="K28" s="235"/>
      <c r="L28" s="236" t="n">
        <v>59089</v>
      </c>
      <c r="M28" s="237" t="s">
        <v>94</v>
      </c>
      <c r="N28" s="260" t="s">
        <v>116</v>
      </c>
      <c r="O28" s="239" t="s">
        <v>19</v>
      </c>
      <c r="P28" s="222"/>
    </row>
    <row r="29" customFormat="false" ht="18.75" hidden="false" customHeight="true" outlineLevel="0" collapsed="false">
      <c r="B29" s="228"/>
      <c r="C29" s="275"/>
      <c r="D29" s="230"/>
      <c r="E29" s="231"/>
      <c r="F29" s="232"/>
      <c r="G29" s="233"/>
      <c r="H29" s="234"/>
      <c r="I29" s="223" t="s">
        <v>247</v>
      </c>
      <c r="J29" s="223"/>
      <c r="K29" s="223"/>
      <c r="L29" s="240" t="n">
        <v>106734</v>
      </c>
      <c r="M29" s="225" t="s">
        <v>94</v>
      </c>
      <c r="N29" s="323" t="s">
        <v>379</v>
      </c>
      <c r="O29" s="324" t="s">
        <v>19</v>
      </c>
      <c r="P29" s="222"/>
    </row>
    <row r="30" customFormat="false" ht="18.75" hidden="false" customHeight="true" outlineLevel="0" collapsed="false">
      <c r="B30" s="228" t="s">
        <v>106</v>
      </c>
      <c r="C30" s="229" t="s">
        <v>249</v>
      </c>
      <c r="D30" s="230" t="s">
        <v>107</v>
      </c>
      <c r="E30" s="280" t="str">
        <f aca="false">$E$6</f>
        <v>２０２２年</v>
      </c>
      <c r="F30" s="281" t="n">
        <f aca="false">$F$6</f>
        <v>10</v>
      </c>
      <c r="G30" s="233" t="s">
        <v>250</v>
      </c>
      <c r="H30" s="234" t="s">
        <v>108</v>
      </c>
      <c r="I30" s="235" t="s">
        <v>251</v>
      </c>
      <c r="J30" s="235"/>
      <c r="K30" s="235"/>
      <c r="L30" s="264" t="n">
        <v>4676</v>
      </c>
      <c r="M30" s="237" t="s">
        <v>195</v>
      </c>
      <c r="N30" s="260" t="s">
        <v>380</v>
      </c>
      <c r="O30" s="239" t="s">
        <v>19</v>
      </c>
      <c r="P30" s="222"/>
    </row>
    <row r="31" customFormat="false" ht="18.75" hidden="false" customHeight="true" outlineLevel="0" collapsed="false">
      <c r="B31" s="228"/>
      <c r="C31" s="229"/>
      <c r="D31" s="230"/>
      <c r="E31" s="280"/>
      <c r="F31" s="281"/>
      <c r="G31" s="233"/>
      <c r="H31" s="234"/>
      <c r="I31" s="308" t="s">
        <v>113</v>
      </c>
      <c r="J31" s="309"/>
      <c r="K31" s="310" t="s">
        <v>114</v>
      </c>
      <c r="L31" s="304" t="n">
        <v>4029</v>
      </c>
      <c r="M31" s="288" t="s">
        <v>195</v>
      </c>
      <c r="N31" s="311" t="s">
        <v>381</v>
      </c>
      <c r="O31" s="312" t="s">
        <v>19</v>
      </c>
      <c r="P31" s="222"/>
    </row>
    <row r="32" customFormat="false" ht="18.75" hidden="false" customHeight="true" outlineLevel="0" collapsed="false">
      <c r="B32" s="228"/>
      <c r="C32" s="229"/>
      <c r="D32" s="230"/>
      <c r="E32" s="280"/>
      <c r="F32" s="281" t="n">
        <f aca="false">$F$1-1</f>
        <v>10</v>
      </c>
      <c r="G32" s="233"/>
      <c r="H32" s="234"/>
      <c r="I32" s="313"/>
      <c r="J32" s="314"/>
      <c r="K32" s="315" t="s">
        <v>118</v>
      </c>
      <c r="L32" s="268" t="n">
        <v>3357</v>
      </c>
      <c r="M32" s="269" t="s">
        <v>195</v>
      </c>
      <c r="N32" s="311" t="s">
        <v>382</v>
      </c>
      <c r="O32" s="316" t="s">
        <v>19</v>
      </c>
      <c r="P32" s="222"/>
    </row>
    <row r="33" customFormat="false" ht="18.75" hidden="false" customHeight="true" outlineLevel="0" collapsed="false">
      <c r="B33" s="228"/>
      <c r="C33" s="229"/>
      <c r="D33" s="230"/>
      <c r="E33" s="280"/>
      <c r="F33" s="281"/>
      <c r="G33" s="233"/>
      <c r="H33" s="234"/>
      <c r="I33" s="317"/>
      <c r="J33" s="318"/>
      <c r="K33" s="319" t="s">
        <v>121</v>
      </c>
      <c r="L33" s="224" t="n">
        <v>672</v>
      </c>
      <c r="M33" s="225" t="s">
        <v>195</v>
      </c>
      <c r="N33" s="226" t="s">
        <v>383</v>
      </c>
      <c r="O33" s="227" t="s">
        <v>19</v>
      </c>
      <c r="P33" s="222"/>
    </row>
    <row r="34" customFormat="false" ht="18.75" hidden="false" customHeight="true" outlineLevel="0" collapsed="false">
      <c r="B34" s="228" t="s">
        <v>126</v>
      </c>
      <c r="C34" s="229" t="s">
        <v>126</v>
      </c>
      <c r="D34" s="230" t="s">
        <v>127</v>
      </c>
      <c r="E34" s="231" t="str">
        <f aca="false">$E$6</f>
        <v>２０２２年</v>
      </c>
      <c r="F34" s="232" t="n">
        <f aca="false">$F$6</f>
        <v>10</v>
      </c>
      <c r="G34" s="233" t="s">
        <v>198</v>
      </c>
      <c r="H34" s="234" t="s">
        <v>128</v>
      </c>
      <c r="I34" s="235" t="s">
        <v>129</v>
      </c>
      <c r="J34" s="235"/>
      <c r="K34" s="235"/>
      <c r="L34" s="320" t="s">
        <v>384</v>
      </c>
      <c r="M34" s="237" t="s">
        <v>131</v>
      </c>
      <c r="N34" s="298" t="s">
        <v>385</v>
      </c>
      <c r="O34" s="299" t="s">
        <v>19</v>
      </c>
      <c r="P34" s="321"/>
      <c r="Q34" s="200"/>
    </row>
    <row r="35" customFormat="false" ht="18.75" hidden="false" customHeight="true" outlineLevel="0" collapsed="false">
      <c r="B35" s="228"/>
      <c r="C35" s="229"/>
      <c r="D35" s="230"/>
      <c r="E35" s="231"/>
      <c r="F35" s="232"/>
      <c r="G35" s="233"/>
      <c r="H35" s="234"/>
      <c r="I35" s="223" t="s">
        <v>138</v>
      </c>
      <c r="J35" s="223"/>
      <c r="K35" s="223"/>
      <c r="L35" s="322" t="s">
        <v>386</v>
      </c>
      <c r="M35" s="241" t="s">
        <v>131</v>
      </c>
      <c r="N35" s="323" t="s">
        <v>387</v>
      </c>
      <c r="O35" s="324" t="s">
        <v>19</v>
      </c>
      <c r="P35" s="222"/>
      <c r="Q35" s="200"/>
    </row>
    <row r="36" customFormat="false" ht="18.75" hidden="false" customHeight="true" outlineLevel="0" collapsed="false">
      <c r="B36" s="228" t="s">
        <v>260</v>
      </c>
      <c r="C36" s="325" t="s">
        <v>261</v>
      </c>
      <c r="D36" s="326" t="s">
        <v>262</v>
      </c>
      <c r="E36" s="313" t="str">
        <f aca="false">$E$6</f>
        <v>２０２２年</v>
      </c>
      <c r="F36" s="232" t="n">
        <f aca="false">$F$6</f>
        <v>10</v>
      </c>
      <c r="G36" s="327" t="s">
        <v>198</v>
      </c>
      <c r="H36" s="328" t="s">
        <v>263</v>
      </c>
      <c r="I36" s="329" t="s">
        <v>264</v>
      </c>
      <c r="J36" s="329"/>
      <c r="K36" s="329"/>
      <c r="L36" s="218" t="n">
        <v>4281</v>
      </c>
      <c r="M36" s="219" t="s">
        <v>131</v>
      </c>
      <c r="N36" s="220" t="s">
        <v>388</v>
      </c>
      <c r="O36" s="221" t="s">
        <v>19</v>
      </c>
      <c r="P36" s="222"/>
      <c r="Q36" s="200"/>
    </row>
    <row r="37" customFormat="false" ht="18.75" hidden="false" customHeight="true" outlineLevel="0" collapsed="false">
      <c r="B37" s="415" t="s">
        <v>266</v>
      </c>
      <c r="C37" s="416" t="s">
        <v>267</v>
      </c>
      <c r="D37" s="417" t="s">
        <v>268</v>
      </c>
      <c r="E37" s="418" t="str">
        <f aca="false">$E$6</f>
        <v>２０２２年</v>
      </c>
      <c r="F37" s="419" t="n">
        <f aca="false">$F$6</f>
        <v>10</v>
      </c>
      <c r="G37" s="420" t="s">
        <v>198</v>
      </c>
      <c r="H37" s="330"/>
      <c r="I37" s="331" t="s">
        <v>269</v>
      </c>
      <c r="J37" s="332" t="n">
        <f aca="false">J13+1</f>
        <v>10</v>
      </c>
      <c r="K37" s="333"/>
      <c r="L37" s="249"/>
      <c r="M37" s="334" t="s">
        <v>131</v>
      </c>
      <c r="N37" s="335"/>
      <c r="O37" s="336" t="s">
        <v>19</v>
      </c>
      <c r="P37" s="222"/>
    </row>
    <row r="38" customFormat="false" ht="18.75" hidden="false" customHeight="true" outlineLevel="0" collapsed="false">
      <c r="B38" s="415"/>
      <c r="C38" s="416"/>
      <c r="D38" s="417"/>
      <c r="E38" s="418"/>
      <c r="F38" s="419"/>
      <c r="G38" s="420"/>
      <c r="H38" s="300" t="s">
        <v>270</v>
      </c>
      <c r="I38" s="301" t="s">
        <v>271</v>
      </c>
      <c r="J38" s="337" t="n">
        <f aca="false">J37</f>
        <v>10</v>
      </c>
      <c r="K38" s="338"/>
      <c r="L38" s="287"/>
      <c r="M38" s="288" t="s">
        <v>131</v>
      </c>
      <c r="N38" s="413"/>
      <c r="O38" s="414" t="s">
        <v>19</v>
      </c>
      <c r="P38" s="222"/>
    </row>
    <row r="39" customFormat="false" ht="18.75" hidden="false" customHeight="true" outlineLevel="0" collapsed="false">
      <c r="B39" s="415"/>
      <c r="C39" s="416"/>
      <c r="D39" s="417"/>
      <c r="E39" s="418"/>
      <c r="F39" s="419"/>
      <c r="G39" s="420"/>
      <c r="H39" s="357"/>
      <c r="I39" s="358" t="s">
        <v>273</v>
      </c>
      <c r="J39" s="359" t="n">
        <f aca="false">J37</f>
        <v>10</v>
      </c>
      <c r="K39" s="421" t="n">
        <f aca="false">$F$1-2</f>
        <v>9</v>
      </c>
      <c r="L39" s="428"/>
      <c r="M39" s="422" t="s">
        <v>131</v>
      </c>
      <c r="N39" s="431"/>
      <c r="O39" s="430" t="s">
        <v>19</v>
      </c>
      <c r="P39" s="252"/>
    </row>
    <row r="40" customFormat="false" ht="18.75" hidden="true" customHeight="true" outlineLevel="0" collapsed="false">
      <c r="B40" s="342" t="s">
        <v>274</v>
      </c>
      <c r="C40" s="277" t="s">
        <v>275</v>
      </c>
      <c r="D40" s="343" t="s">
        <v>148</v>
      </c>
      <c r="E40" s="344" t="str">
        <f aca="false">$E$6</f>
        <v>２０２２年</v>
      </c>
      <c r="F40" s="345" t="n">
        <f aca="false">$F$6</f>
        <v>10</v>
      </c>
      <c r="G40" s="346" t="s">
        <v>198</v>
      </c>
      <c r="H40" s="294"/>
      <c r="I40" s="347" t="s">
        <v>149</v>
      </c>
      <c r="J40" s="348"/>
      <c r="K40" s="349"/>
      <c r="L40" s="424"/>
      <c r="M40" s="351" t="s">
        <v>150</v>
      </c>
      <c r="N40" s="425"/>
      <c r="O40" s="426" t="s">
        <v>19</v>
      </c>
      <c r="P40" s="222"/>
    </row>
    <row r="41" customFormat="false" ht="18.75" hidden="true" customHeight="true" outlineLevel="0" collapsed="false">
      <c r="B41" s="342"/>
      <c r="C41" s="277" t="s">
        <v>277</v>
      </c>
      <c r="D41" s="343"/>
      <c r="E41" s="344"/>
      <c r="F41" s="345"/>
      <c r="G41" s="346"/>
      <c r="H41" s="300" t="s">
        <v>154</v>
      </c>
      <c r="I41" s="301" t="s">
        <v>155</v>
      </c>
      <c r="J41" s="354"/>
      <c r="K41" s="303"/>
      <c r="L41" s="287"/>
      <c r="M41" s="288" t="s">
        <v>150</v>
      </c>
      <c r="N41" s="427"/>
      <c r="O41" s="414" t="s">
        <v>19</v>
      </c>
      <c r="P41" s="222"/>
    </row>
    <row r="42" customFormat="false" ht="18.75" hidden="true" customHeight="true" outlineLevel="0" collapsed="false">
      <c r="B42" s="342"/>
      <c r="C42" s="356"/>
      <c r="D42" s="343"/>
      <c r="E42" s="344"/>
      <c r="F42" s="345"/>
      <c r="G42" s="346"/>
      <c r="H42" s="357"/>
      <c r="I42" s="358" t="s">
        <v>158</v>
      </c>
      <c r="J42" s="359" t="n">
        <f aca="false">J37</f>
        <v>10</v>
      </c>
      <c r="K42" s="360"/>
      <c r="L42" s="428"/>
      <c r="M42" s="362" t="s">
        <v>150</v>
      </c>
      <c r="N42" s="429"/>
      <c r="O42" s="430" t="s">
        <v>19</v>
      </c>
      <c r="P42" s="222"/>
    </row>
    <row r="43" customFormat="false" ht="18.75" hidden="false" customHeight="true" outlineLevel="0" collapsed="false">
      <c r="K43" s="203"/>
      <c r="L43" s="365"/>
      <c r="N43" s="366" t="s">
        <v>280</v>
      </c>
      <c r="O43" s="366"/>
      <c r="P43" s="367"/>
    </row>
    <row r="44" customFormat="false" ht="18.75" hidden="false" customHeight="true" outlineLevel="0" collapsed="false">
      <c r="B44" s="162" t="s">
        <v>162</v>
      </c>
      <c r="C44" s="368" t="s">
        <v>281</v>
      </c>
      <c r="D44" s="369" t="s">
        <v>163</v>
      </c>
      <c r="E44" s="370" t="str">
        <f aca="false">E6</f>
        <v>２０２２年</v>
      </c>
      <c r="F44" s="371" t="n">
        <f aca="false">$F$6</f>
        <v>10</v>
      </c>
      <c r="G44" s="372" t="s">
        <v>193</v>
      </c>
      <c r="H44" s="373" t="s">
        <v>282</v>
      </c>
      <c r="I44" s="374" t="s">
        <v>283</v>
      </c>
      <c r="J44" s="375"/>
      <c r="K44" s="376"/>
      <c r="L44" s="377" t="n">
        <v>95.9</v>
      </c>
      <c r="M44" s="378"/>
      <c r="N44" s="410" t="s">
        <v>115</v>
      </c>
      <c r="O44" s="411" t="s">
        <v>19</v>
      </c>
      <c r="P44" s="222"/>
    </row>
    <row r="45" customFormat="false" ht="18" hidden="false" customHeight="true" outlineLevel="0" collapsed="false">
      <c r="B45" s="381"/>
      <c r="C45" s="382" t="s">
        <v>284</v>
      </c>
      <c r="D45" s="383" t="s">
        <v>170</v>
      </c>
      <c r="E45" s="384" t="str">
        <f aca="false">E6</f>
        <v>２０２２年</v>
      </c>
      <c r="F45" s="385" t="n">
        <f aca="false">$F$6</f>
        <v>10</v>
      </c>
      <c r="G45" s="386" t="s">
        <v>193</v>
      </c>
      <c r="H45" s="387" t="s">
        <v>171</v>
      </c>
      <c r="I45" s="388" t="s">
        <v>285</v>
      </c>
      <c r="J45" s="389"/>
      <c r="K45" s="390"/>
      <c r="L45" s="361" t="n">
        <v>13082</v>
      </c>
      <c r="M45" s="391" t="s">
        <v>286</v>
      </c>
      <c r="N45" s="363" t="s">
        <v>257</v>
      </c>
      <c r="O45" s="364" t="s">
        <v>19</v>
      </c>
      <c r="P45" s="222"/>
    </row>
    <row r="46" customFormat="false" ht="18.75" hidden="false" customHeight="true" outlineLevel="0" collapsed="false">
      <c r="B46" s="392" t="s">
        <v>288</v>
      </c>
      <c r="C46" s="393" t="s">
        <v>289</v>
      </c>
      <c r="D46" s="203"/>
      <c r="E46" s="394"/>
      <c r="F46" s="203"/>
      <c r="G46" s="395"/>
      <c r="H46" s="203"/>
      <c r="L46" s="396"/>
    </row>
    <row r="47" customFormat="false" ht="20.25" hidden="false" customHeight="true" outlineLevel="0" collapsed="false">
      <c r="B47" s="397" t="s">
        <v>290</v>
      </c>
      <c r="C47" s="398" t="s">
        <v>291</v>
      </c>
      <c r="E47" s="203"/>
      <c r="F47" s="399"/>
      <c r="G47" s="399"/>
      <c r="H47" s="400"/>
      <c r="J47" s="394"/>
      <c r="L47" s="396"/>
    </row>
    <row r="48" customFormat="false" ht="12" hidden="false" customHeight="false" outlineLevel="0" collapsed="false">
      <c r="B48" s="401"/>
      <c r="C48" s="401"/>
      <c r="D48" s="401"/>
      <c r="E48" s="203"/>
      <c r="F48" s="203"/>
      <c r="G48" s="395"/>
      <c r="H48" s="203"/>
      <c r="L48" s="396"/>
    </row>
    <row r="49" customFormat="false" ht="12" hidden="false" customHeight="false" outlineLevel="0" collapsed="false">
      <c r="B49" s="401"/>
      <c r="C49" s="401"/>
      <c r="D49" s="401"/>
      <c r="E49" s="203"/>
      <c r="F49" s="203"/>
      <c r="G49" s="395"/>
      <c r="H49" s="203"/>
    </row>
    <row r="50" customFormat="false" ht="12" hidden="false" customHeight="false" outlineLevel="0" collapsed="false">
      <c r="E50" s="203"/>
      <c r="F50" s="203"/>
      <c r="G50" s="395"/>
      <c r="H50" s="203"/>
    </row>
    <row r="51" customFormat="false" ht="12" hidden="false" customHeight="false" outlineLevel="0" collapsed="false">
      <c r="B51" s="401"/>
      <c r="C51" s="401"/>
      <c r="D51" s="401"/>
      <c r="H51" s="401"/>
      <c r="I51" s="401"/>
    </row>
    <row r="52" customFormat="false" ht="12" hidden="false" customHeight="false" outlineLevel="0" collapsed="false">
      <c r="H52" s="401"/>
      <c r="I52" s="401"/>
    </row>
    <row r="53" customFormat="false" ht="12" hidden="false" customHeight="false" outlineLevel="0" collapsed="false">
      <c r="B53" s="401"/>
      <c r="C53" s="401"/>
      <c r="D53" s="401"/>
      <c r="E53" s="401"/>
      <c r="F53" s="402"/>
      <c r="G53" s="401"/>
      <c r="H53" s="401"/>
      <c r="I53" s="401"/>
    </row>
    <row r="55" customFormat="false" ht="12" hidden="false" customHeight="false" outlineLevel="0" collapsed="false">
      <c r="H55" s="401"/>
      <c r="I55" s="401"/>
    </row>
    <row r="56" customFormat="false" ht="12" hidden="false" customHeight="false" outlineLevel="0" collapsed="false">
      <c r="B56" s="401"/>
      <c r="C56" s="401"/>
      <c r="D56" s="401"/>
      <c r="E56" s="401"/>
      <c r="F56" s="402"/>
      <c r="G56" s="401"/>
      <c r="H56" s="401"/>
      <c r="I56" s="401"/>
    </row>
  </sheetData>
  <mergeCells count="121">
    <mergeCell ref="B1:D3"/>
    <mergeCell ref="E1:E3"/>
    <mergeCell ref="F1:F3"/>
    <mergeCell ref="G1:H3"/>
    <mergeCell ref="M1:O1"/>
    <mergeCell ref="M3:O3"/>
    <mergeCell ref="E5:G5"/>
    <mergeCell ref="I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K6"/>
    <mergeCell ref="I7:K7"/>
    <mergeCell ref="B8:B9"/>
    <mergeCell ref="C8:C9"/>
    <mergeCell ref="D8:D9"/>
    <mergeCell ref="E8:E9"/>
    <mergeCell ref="F8:F9"/>
    <mergeCell ref="G8:G9"/>
    <mergeCell ref="H8:H9"/>
    <mergeCell ref="I8:K8"/>
    <mergeCell ref="I9:K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I12:K12"/>
    <mergeCell ref="B14:B16"/>
    <mergeCell ref="C14:C16"/>
    <mergeCell ref="D14:D16"/>
    <mergeCell ref="E14:E16"/>
    <mergeCell ref="F14:F16"/>
    <mergeCell ref="G14:G16"/>
    <mergeCell ref="H14:H16"/>
    <mergeCell ref="I14:K14"/>
    <mergeCell ref="I15:K15"/>
    <mergeCell ref="B17:B18"/>
    <mergeCell ref="C17:C18"/>
    <mergeCell ref="D17:D18"/>
    <mergeCell ref="E17:E18"/>
    <mergeCell ref="F17:F18"/>
    <mergeCell ref="G17:G18"/>
    <mergeCell ref="H17:H18"/>
    <mergeCell ref="I17:K17"/>
    <mergeCell ref="I18:K18"/>
    <mergeCell ref="B19:B20"/>
    <mergeCell ref="D19:D20"/>
    <mergeCell ref="E19:E20"/>
    <mergeCell ref="F19:F20"/>
    <mergeCell ref="G19:G20"/>
    <mergeCell ref="H19:H20"/>
    <mergeCell ref="I19:K19"/>
    <mergeCell ref="I20:K20"/>
    <mergeCell ref="B21:B24"/>
    <mergeCell ref="C21:C24"/>
    <mergeCell ref="D21:D24"/>
    <mergeCell ref="E21:E24"/>
    <mergeCell ref="F21:F24"/>
    <mergeCell ref="G21:G24"/>
    <mergeCell ref="H21:H24"/>
    <mergeCell ref="I21:I24"/>
    <mergeCell ref="B25:B27"/>
    <mergeCell ref="C25:C27"/>
    <mergeCell ref="D25:D27"/>
    <mergeCell ref="E25:E27"/>
    <mergeCell ref="F25:F27"/>
    <mergeCell ref="G25:G27"/>
    <mergeCell ref="B28:B29"/>
    <mergeCell ref="C28:C29"/>
    <mergeCell ref="D28:D29"/>
    <mergeCell ref="E28:E29"/>
    <mergeCell ref="F28:F29"/>
    <mergeCell ref="G28:G29"/>
    <mergeCell ref="H28:H29"/>
    <mergeCell ref="I28:K28"/>
    <mergeCell ref="I29:K29"/>
    <mergeCell ref="B30:B33"/>
    <mergeCell ref="C30:C33"/>
    <mergeCell ref="D30:D33"/>
    <mergeCell ref="E30:E33"/>
    <mergeCell ref="F30:F33"/>
    <mergeCell ref="G30:G33"/>
    <mergeCell ref="H30:H33"/>
    <mergeCell ref="I30:K30"/>
    <mergeCell ref="B34:B35"/>
    <mergeCell ref="C34:C35"/>
    <mergeCell ref="D34:D35"/>
    <mergeCell ref="E34:E35"/>
    <mergeCell ref="F34:F35"/>
    <mergeCell ref="G34:G35"/>
    <mergeCell ref="H34:H35"/>
    <mergeCell ref="I34:K34"/>
    <mergeCell ref="I35:K35"/>
    <mergeCell ref="I36:K36"/>
    <mergeCell ref="B37:B39"/>
    <mergeCell ref="C37:C39"/>
    <mergeCell ref="D37:D39"/>
    <mergeCell ref="E37:E39"/>
    <mergeCell ref="F37:F39"/>
    <mergeCell ref="G37:G39"/>
    <mergeCell ref="B40:B42"/>
    <mergeCell ref="D40:D42"/>
    <mergeCell ref="E40:E42"/>
    <mergeCell ref="F40:F42"/>
    <mergeCell ref="G40:G42"/>
  </mergeCells>
  <hyperlinks>
    <hyperlink ref="C6" r:id="rId1" display="統計情報"/>
    <hyperlink ref="C8" r:id="rId2" display="需給統計　月例需給データ"/>
    <hyperlink ref="C10" r:id="rId3" display="「鉱山」会員専用ページ&#10;（会員登録必要）"/>
    <hyperlink ref="C12" r:id="rId4" display="統計情報&#10;伸銅品生産推移・伸銅品出荷推移"/>
    <hyperlink ref="C14" r:id="rId5" display="統計資料&#10;主要部門別出荷表"/>
    <hyperlink ref="C17" r:id="rId6" display="統計情報&#10;アルミニウム圧延品の生産・出荷動向"/>
    <hyperlink ref="C19" r:id="rId7" display="・鉄鋼需給の動き"/>
    <hyperlink ref="C20" r:id="rId8" display="・統計情報　最新月統計"/>
    <hyperlink ref="C21" r:id="rId9" display="統計　機械工業生産額見通し調査"/>
    <hyperlink ref="C25" r:id="rId10" display="日本化学工業協会"/>
    <hyperlink ref="C28" r:id="rId11" display="統計情報&#10;化学繊維生産・在庫の概況（速報）"/>
    <hyperlink ref="C30" r:id="rId12" display="セメントの需給　セメント需給実績"/>
    <hyperlink ref="C34" r:id="rId13" display="（一社） 日 本 貿 易 会"/>
    <hyperlink ref="C36" r:id="rId14" display="百貨店売上高　売上高概況"/>
    <hyperlink ref="C37" r:id="rId15" display="統計資料&#10;電子工業生産実績表・輸出入実績表"/>
    <hyperlink ref="C40" r:id="rId16" display="統計月報"/>
    <hyperlink ref="C41" r:id="rId17" display="データーベース"/>
    <hyperlink ref="B44" r:id="rId18" display="経済産業省"/>
    <hyperlink ref="C44" r:id="rId19" display="鉱工業指数　生産・出荷・在庫動向"/>
    <hyperlink ref="C45" r:id="rId20" display="商業動態統計速報"/>
    <hyperlink ref="C46" r:id="rId21" display="小売業販売額の基調判断（最新）"/>
    <hyperlink ref="C47" r:id="rId22" display="確報"/>
  </hyperlinks>
  <printOptions headings="false" gridLines="false" gridLinesSet="true" horizontalCentered="false" verticalCentered="false"/>
  <pageMargins left="0.354166666666667" right="0.19652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R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6" activeCellId="0" sqref="S6"/>
    </sheetView>
  </sheetViews>
  <sheetFormatPr defaultColWidth="8.9921875" defaultRowHeight="12" zeroHeight="false" outlineLevelRow="0" outlineLevelCol="0"/>
  <cols>
    <col collapsed="false" customWidth="true" hidden="false" outlineLevel="0" max="1" min="1" style="186" width="3.75"/>
    <col collapsed="false" customWidth="true" hidden="false" outlineLevel="0" max="2" min="2" style="186" width="28.36"/>
    <col collapsed="false" customWidth="true" hidden="false" outlineLevel="0" max="3" min="3" style="186" width="33.62"/>
    <col collapsed="false" customWidth="true" hidden="false" outlineLevel="0" max="4" min="4" style="186" width="11.75"/>
    <col collapsed="false" customWidth="true" hidden="false" outlineLevel="0" max="5" min="5" style="186" width="9.62"/>
    <col collapsed="false" customWidth="true" hidden="false" outlineLevel="0" max="6" min="6" style="187" width="4.62"/>
    <col collapsed="false" customWidth="true" hidden="false" outlineLevel="0" max="7" min="7" style="186" width="9.99"/>
    <col collapsed="false" customWidth="true" hidden="false" outlineLevel="0" max="8" min="8" style="186" width="28.49"/>
    <col collapsed="false" customWidth="true" hidden="false" outlineLevel="0" max="9" min="9" style="186" width="14.12"/>
    <col collapsed="false" customWidth="true" hidden="false" outlineLevel="0" max="10" min="10" style="186" width="6.37"/>
    <col collapsed="false" customWidth="true" hidden="false" outlineLevel="0" max="11" min="11" style="186" width="9.99"/>
    <col collapsed="false" customWidth="true" hidden="false" outlineLevel="0" max="12" min="12" style="186" width="11.87"/>
    <col collapsed="false" customWidth="true" hidden="false" outlineLevel="0" max="13" min="13" style="188" width="6.12"/>
    <col collapsed="false" customWidth="true" hidden="false" outlineLevel="0" max="14" min="14" style="189" width="9.25"/>
    <col collapsed="false" customWidth="true" hidden="false" outlineLevel="0" max="15" min="15" style="188" width="3.37"/>
    <col collapsed="false" customWidth="true" hidden="false" outlineLevel="0" max="16" min="16" style="190" width="3.37"/>
    <col collapsed="false" customWidth="true" hidden="false" outlineLevel="0" max="17" min="17" style="186" width="3.49"/>
    <col collapsed="false" customWidth="false" hidden="false" outlineLevel="0" max="257" min="18" style="186" width="8.99"/>
  </cols>
  <sheetData>
    <row r="1" customFormat="false" ht="15" hidden="false" customHeight="true" outlineLevel="0" collapsed="false">
      <c r="B1" s="191" t="s">
        <v>183</v>
      </c>
      <c r="C1" s="191"/>
      <c r="D1" s="191"/>
      <c r="E1" s="192" t="s">
        <v>355</v>
      </c>
      <c r="F1" s="193" t="n">
        <v>10</v>
      </c>
      <c r="G1" s="194" t="s">
        <v>185</v>
      </c>
      <c r="H1" s="194"/>
      <c r="I1" s="195"/>
      <c r="L1" s="196"/>
      <c r="M1" s="197" t="s">
        <v>186</v>
      </c>
      <c r="N1" s="197"/>
      <c r="O1" s="197"/>
      <c r="P1" s="203" t="n">
        <v>16</v>
      </c>
      <c r="R1" s="199" t="n">
        <v>14</v>
      </c>
    </row>
    <row r="2" customFormat="false" ht="7.5" hidden="false" customHeight="true" outlineLevel="0" collapsed="false">
      <c r="B2" s="191"/>
      <c r="C2" s="191"/>
      <c r="D2" s="191"/>
      <c r="E2" s="192"/>
      <c r="F2" s="193"/>
      <c r="G2" s="194"/>
      <c r="H2" s="194"/>
      <c r="M2" s="189"/>
      <c r="N2" s="188"/>
      <c r="O2" s="200"/>
      <c r="P2" s="203"/>
    </row>
    <row r="3" customFormat="false" ht="17.25" hidden="false" customHeight="true" outlineLevel="0" collapsed="false">
      <c r="B3" s="191"/>
      <c r="C3" s="191"/>
      <c r="D3" s="191"/>
      <c r="E3" s="192"/>
      <c r="F3" s="193"/>
      <c r="G3" s="194"/>
      <c r="H3" s="194"/>
      <c r="L3" s="201"/>
      <c r="M3" s="197" t="s">
        <v>187</v>
      </c>
      <c r="N3" s="197"/>
      <c r="O3" s="197"/>
      <c r="P3" s="203" t="n">
        <v>20</v>
      </c>
    </row>
    <row r="4" customFormat="false" ht="6.75" hidden="false" customHeight="true" outlineLevel="0" collapsed="false">
      <c r="F4" s="202" t="n">
        <v>14</v>
      </c>
      <c r="P4" s="203"/>
    </row>
    <row r="5" s="204" customFormat="true" ht="24" hidden="false" customHeight="true" outlineLevel="0" collapsed="false">
      <c r="B5" s="205" t="s">
        <v>3</v>
      </c>
      <c r="C5" s="206" t="s">
        <v>188</v>
      </c>
      <c r="D5" s="207" t="s">
        <v>4</v>
      </c>
      <c r="E5" s="207" t="s">
        <v>189</v>
      </c>
      <c r="F5" s="207"/>
      <c r="G5" s="207"/>
      <c r="H5" s="207" t="s">
        <v>5</v>
      </c>
      <c r="I5" s="207" t="s">
        <v>6</v>
      </c>
      <c r="J5" s="207"/>
      <c r="K5" s="207"/>
      <c r="L5" s="207" t="s">
        <v>11</v>
      </c>
      <c r="M5" s="207"/>
      <c r="N5" s="208" t="s">
        <v>190</v>
      </c>
      <c r="O5" s="208"/>
      <c r="P5" s="209"/>
      <c r="Q5" s="186"/>
    </row>
    <row r="6" customFormat="false" ht="18.75" hidden="false" customHeight="true" outlineLevel="0" collapsed="false">
      <c r="B6" s="210" t="s">
        <v>13</v>
      </c>
      <c r="C6" s="211" t="s">
        <v>191</v>
      </c>
      <c r="D6" s="212" t="s">
        <v>14</v>
      </c>
      <c r="E6" s="213" t="s">
        <v>339</v>
      </c>
      <c r="F6" s="214" t="n">
        <f aca="false">$F$1-1</f>
        <v>9</v>
      </c>
      <c r="G6" s="215" t="s">
        <v>193</v>
      </c>
      <c r="H6" s="216" t="s">
        <v>15</v>
      </c>
      <c r="I6" s="217" t="s">
        <v>16</v>
      </c>
      <c r="J6" s="217"/>
      <c r="K6" s="217"/>
      <c r="L6" s="218" t="n">
        <v>11975</v>
      </c>
      <c r="M6" s="219" t="s">
        <v>17</v>
      </c>
      <c r="N6" s="405" t="s">
        <v>389</v>
      </c>
      <c r="O6" s="406" t="s">
        <v>19</v>
      </c>
      <c r="P6" s="222"/>
    </row>
    <row r="7" customFormat="false" ht="18.75" hidden="false" customHeight="true" outlineLevel="0" collapsed="false">
      <c r="B7" s="210"/>
      <c r="C7" s="211"/>
      <c r="D7" s="212"/>
      <c r="E7" s="213"/>
      <c r="F7" s="214"/>
      <c r="G7" s="215"/>
      <c r="H7" s="216"/>
      <c r="I7" s="223" t="s">
        <v>23</v>
      </c>
      <c r="J7" s="223"/>
      <c r="K7" s="223"/>
      <c r="L7" s="224" t="n">
        <v>11473</v>
      </c>
      <c r="M7" s="225" t="s">
        <v>17</v>
      </c>
      <c r="N7" s="226" t="s">
        <v>390</v>
      </c>
      <c r="O7" s="227" t="s">
        <v>19</v>
      </c>
      <c r="P7" s="222"/>
    </row>
    <row r="8" customFormat="false" ht="18.75" hidden="false" customHeight="true" outlineLevel="0" collapsed="false">
      <c r="B8" s="228" t="s">
        <v>28</v>
      </c>
      <c r="C8" s="229" t="s">
        <v>194</v>
      </c>
      <c r="D8" s="230" t="s">
        <v>29</v>
      </c>
      <c r="E8" s="231" t="str">
        <f aca="false">$E$6</f>
        <v>２０２２年</v>
      </c>
      <c r="F8" s="232" t="n">
        <f aca="false">$F$6</f>
        <v>9</v>
      </c>
      <c r="G8" s="233" t="s">
        <v>193</v>
      </c>
      <c r="H8" s="234" t="s">
        <v>30</v>
      </c>
      <c r="I8" s="235" t="s">
        <v>31</v>
      </c>
      <c r="J8" s="235"/>
      <c r="K8" s="235"/>
      <c r="L8" s="236" t="n">
        <v>10202</v>
      </c>
      <c r="M8" s="237" t="s">
        <v>195</v>
      </c>
      <c r="N8" s="238" t="s">
        <v>363</v>
      </c>
      <c r="O8" s="239" t="s">
        <v>19</v>
      </c>
      <c r="P8" s="222"/>
    </row>
    <row r="9" customFormat="false" ht="18.75" hidden="false" customHeight="true" outlineLevel="0" collapsed="false">
      <c r="B9" s="228"/>
      <c r="C9" s="229"/>
      <c r="D9" s="230"/>
      <c r="E9" s="231"/>
      <c r="F9" s="232"/>
      <c r="G9" s="233"/>
      <c r="H9" s="234"/>
      <c r="I9" s="223" t="s">
        <v>37</v>
      </c>
      <c r="J9" s="223"/>
      <c r="K9" s="223"/>
      <c r="L9" s="240" t="n">
        <v>10053</v>
      </c>
      <c r="M9" s="241" t="s">
        <v>195</v>
      </c>
      <c r="N9" s="242" t="s">
        <v>134</v>
      </c>
      <c r="O9" s="243" t="s">
        <v>19</v>
      </c>
      <c r="P9" s="222"/>
    </row>
    <row r="10" customFormat="false" ht="18.75" hidden="false" customHeight="true" outlineLevel="0" collapsed="false">
      <c r="B10" s="228" t="s">
        <v>41</v>
      </c>
      <c r="C10" s="244" t="s">
        <v>197</v>
      </c>
      <c r="D10" s="230" t="s">
        <v>42</v>
      </c>
      <c r="E10" s="231" t="str">
        <f aca="false">$E$6</f>
        <v>２０２２年</v>
      </c>
      <c r="F10" s="232" t="n">
        <f aca="false">$F$6</f>
        <v>9</v>
      </c>
      <c r="G10" s="233" t="s">
        <v>198</v>
      </c>
      <c r="H10" s="245" t="s">
        <v>199</v>
      </c>
      <c r="I10" s="246" t="s">
        <v>200</v>
      </c>
      <c r="J10" s="247"/>
      <c r="K10" s="248"/>
      <c r="L10" s="236" t="n">
        <v>125764</v>
      </c>
      <c r="M10" s="237" t="s">
        <v>94</v>
      </c>
      <c r="N10" s="403" t="s">
        <v>391</v>
      </c>
      <c r="O10" s="404" t="s">
        <v>19</v>
      </c>
      <c r="P10" s="252"/>
    </row>
    <row r="11" customFormat="false" ht="18.75" hidden="false" customHeight="true" outlineLevel="0" collapsed="false">
      <c r="B11" s="228"/>
      <c r="C11" s="244"/>
      <c r="D11" s="230"/>
      <c r="E11" s="231"/>
      <c r="F11" s="232"/>
      <c r="G11" s="233"/>
      <c r="H11" s="245"/>
      <c r="I11" s="253" t="s">
        <v>201</v>
      </c>
      <c r="J11" s="254"/>
      <c r="K11" s="255"/>
      <c r="L11" s="224" t="n">
        <v>141216</v>
      </c>
      <c r="M11" s="225" t="s">
        <v>94</v>
      </c>
      <c r="N11" s="273" t="s">
        <v>359</v>
      </c>
      <c r="O11" s="274" t="s">
        <v>19</v>
      </c>
      <c r="P11" s="252"/>
    </row>
    <row r="12" customFormat="false" ht="18.75" hidden="false" customHeight="true" outlineLevel="0" collapsed="false">
      <c r="B12" s="228" t="s">
        <v>54</v>
      </c>
      <c r="C12" s="259" t="s">
        <v>202</v>
      </c>
      <c r="D12" s="230" t="s">
        <v>55</v>
      </c>
      <c r="E12" s="231" t="str">
        <f aca="false">$E$6</f>
        <v>２０２２年</v>
      </c>
      <c r="F12" s="232" t="n">
        <f aca="false">$F$6</f>
        <v>9</v>
      </c>
      <c r="G12" s="233" t="s">
        <v>193</v>
      </c>
      <c r="H12" s="234" t="s">
        <v>56</v>
      </c>
      <c r="I12" s="235" t="s">
        <v>203</v>
      </c>
      <c r="J12" s="235"/>
      <c r="K12" s="235"/>
      <c r="L12" s="236" t="n">
        <v>61770</v>
      </c>
      <c r="M12" s="237" t="s">
        <v>94</v>
      </c>
      <c r="N12" s="260" t="s">
        <v>132</v>
      </c>
      <c r="O12" s="239" t="s">
        <v>19</v>
      </c>
      <c r="P12" s="222"/>
    </row>
    <row r="13" customFormat="false" ht="18.75" hidden="false" customHeight="true" outlineLevel="0" collapsed="false">
      <c r="B13" s="228"/>
      <c r="C13" s="259"/>
      <c r="D13" s="230"/>
      <c r="E13" s="231"/>
      <c r="F13" s="232"/>
      <c r="G13" s="233"/>
      <c r="H13" s="234"/>
      <c r="I13" s="253" t="s">
        <v>205</v>
      </c>
      <c r="J13" s="261" t="n">
        <f aca="false">F1-2</f>
        <v>8</v>
      </c>
      <c r="K13" s="262"/>
      <c r="L13" s="240" t="n">
        <v>55098</v>
      </c>
      <c r="M13" s="225" t="s">
        <v>94</v>
      </c>
      <c r="N13" s="323" t="s">
        <v>157</v>
      </c>
      <c r="O13" s="324" t="s">
        <v>19</v>
      </c>
      <c r="P13" s="222"/>
    </row>
    <row r="14" customFormat="false" ht="18.75" hidden="false" customHeight="true" outlineLevel="0" collapsed="false">
      <c r="B14" s="228" t="s">
        <v>207</v>
      </c>
      <c r="C14" s="259" t="s">
        <v>208</v>
      </c>
      <c r="D14" s="230" t="s">
        <v>209</v>
      </c>
      <c r="E14" s="231" t="str">
        <f aca="false">$E$6</f>
        <v>２０２２年</v>
      </c>
      <c r="F14" s="232" t="n">
        <f aca="false">$F$6</f>
        <v>9</v>
      </c>
      <c r="G14" s="233" t="s">
        <v>210</v>
      </c>
      <c r="H14" s="234" t="s">
        <v>211</v>
      </c>
      <c r="I14" s="235" t="s">
        <v>212</v>
      </c>
      <c r="J14" s="235"/>
      <c r="K14" s="235"/>
      <c r="L14" s="264" t="n">
        <v>57000</v>
      </c>
      <c r="M14" s="237" t="s">
        <v>94</v>
      </c>
      <c r="N14" s="403" t="s">
        <v>392</v>
      </c>
      <c r="O14" s="404" t="s">
        <v>19</v>
      </c>
      <c r="P14" s="222"/>
    </row>
    <row r="15" customFormat="false" ht="18.75" hidden="false" customHeight="true" outlineLevel="0" collapsed="false">
      <c r="B15" s="228"/>
      <c r="C15" s="259"/>
      <c r="D15" s="230"/>
      <c r="E15" s="231"/>
      <c r="F15" s="232"/>
      <c r="G15" s="233"/>
      <c r="H15" s="234"/>
      <c r="I15" s="267" t="s">
        <v>213</v>
      </c>
      <c r="J15" s="267"/>
      <c r="K15" s="267"/>
      <c r="L15" s="268" t="n">
        <v>2000</v>
      </c>
      <c r="M15" s="269" t="s">
        <v>94</v>
      </c>
      <c r="N15" s="412" t="s">
        <v>393</v>
      </c>
      <c r="O15" s="316" t="s">
        <v>19</v>
      </c>
      <c r="P15" s="222"/>
    </row>
    <row r="16" customFormat="false" ht="18.75" hidden="false" customHeight="true" outlineLevel="0" collapsed="false">
      <c r="B16" s="228"/>
      <c r="C16" s="259"/>
      <c r="D16" s="230"/>
      <c r="E16" s="231"/>
      <c r="F16" s="232"/>
      <c r="G16" s="233"/>
      <c r="H16" s="234"/>
      <c r="I16" s="253" t="s">
        <v>215</v>
      </c>
      <c r="J16" s="261" t="n">
        <f aca="false">J13</f>
        <v>8</v>
      </c>
      <c r="K16" s="272"/>
      <c r="L16" s="224" t="n">
        <v>3761</v>
      </c>
      <c r="M16" s="225" t="s">
        <v>216</v>
      </c>
      <c r="N16" s="273" t="s">
        <v>394</v>
      </c>
      <c r="O16" s="274" t="s">
        <v>19</v>
      </c>
      <c r="P16" s="222"/>
    </row>
    <row r="17" customFormat="false" ht="18.75" hidden="false" customHeight="true" outlineLevel="0" collapsed="false">
      <c r="B17" s="228" t="s">
        <v>67</v>
      </c>
      <c r="C17" s="275" t="s">
        <v>218</v>
      </c>
      <c r="D17" s="276" t="s">
        <v>219</v>
      </c>
      <c r="E17" s="231" t="str">
        <f aca="false">$E$6</f>
        <v>２０２２年</v>
      </c>
      <c r="F17" s="232" t="n">
        <f aca="false">$F$6</f>
        <v>9</v>
      </c>
      <c r="G17" s="233" t="s">
        <v>198</v>
      </c>
      <c r="H17" s="234" t="s">
        <v>69</v>
      </c>
      <c r="I17" s="235" t="s">
        <v>70</v>
      </c>
      <c r="J17" s="235"/>
      <c r="K17" s="235"/>
      <c r="L17" s="236" t="n">
        <v>149973</v>
      </c>
      <c r="M17" s="237" t="s">
        <v>94</v>
      </c>
      <c r="N17" s="260" t="s">
        <v>220</v>
      </c>
      <c r="O17" s="239" t="s">
        <v>19</v>
      </c>
      <c r="P17" s="222"/>
    </row>
    <row r="18" customFormat="false" ht="18.75" hidden="false" customHeight="true" outlineLevel="0" collapsed="false">
      <c r="B18" s="228"/>
      <c r="C18" s="275"/>
      <c r="D18" s="276"/>
      <c r="E18" s="231"/>
      <c r="F18" s="232"/>
      <c r="G18" s="233"/>
      <c r="H18" s="234"/>
      <c r="I18" s="223" t="s">
        <v>74</v>
      </c>
      <c r="J18" s="223"/>
      <c r="K18" s="223"/>
      <c r="L18" s="240" t="n">
        <v>148081</v>
      </c>
      <c r="M18" s="225" t="s">
        <v>94</v>
      </c>
      <c r="N18" s="263" t="s">
        <v>299</v>
      </c>
      <c r="O18" s="243" t="s">
        <v>19</v>
      </c>
      <c r="P18" s="222"/>
    </row>
    <row r="19" customFormat="false" ht="18.75" hidden="false" customHeight="true" outlineLevel="0" collapsed="false">
      <c r="B19" s="228" t="s">
        <v>78</v>
      </c>
      <c r="C19" s="277" t="s">
        <v>221</v>
      </c>
      <c r="D19" s="230" t="s">
        <v>79</v>
      </c>
      <c r="E19" s="231" t="str">
        <f aca="false">$E$6</f>
        <v>２０２２年</v>
      </c>
      <c r="F19" s="232" t="n">
        <f aca="false">$F$6</f>
        <v>9</v>
      </c>
      <c r="G19" s="233" t="s">
        <v>193</v>
      </c>
      <c r="H19" s="234" t="s">
        <v>80</v>
      </c>
      <c r="I19" s="235" t="s">
        <v>81</v>
      </c>
      <c r="J19" s="235"/>
      <c r="K19" s="235"/>
      <c r="L19" s="264" t="n">
        <v>7140</v>
      </c>
      <c r="M19" s="237" t="s">
        <v>195</v>
      </c>
      <c r="N19" s="278" t="s">
        <v>346</v>
      </c>
      <c r="O19" s="239" t="s">
        <v>19</v>
      </c>
      <c r="P19" s="222"/>
    </row>
    <row r="20" customFormat="false" ht="18.75" hidden="false" customHeight="true" outlineLevel="0" collapsed="false">
      <c r="B20" s="228"/>
      <c r="C20" s="277" t="s">
        <v>222</v>
      </c>
      <c r="D20" s="230"/>
      <c r="E20" s="231"/>
      <c r="F20" s="232"/>
      <c r="G20" s="233"/>
      <c r="H20" s="234"/>
      <c r="I20" s="223" t="s">
        <v>86</v>
      </c>
      <c r="J20" s="223"/>
      <c r="K20" s="223"/>
      <c r="L20" s="224" t="n">
        <v>4725</v>
      </c>
      <c r="M20" s="225" t="s">
        <v>195</v>
      </c>
      <c r="N20" s="279" t="s">
        <v>395</v>
      </c>
      <c r="O20" s="227" t="s">
        <v>19</v>
      </c>
      <c r="P20" s="222"/>
    </row>
    <row r="21" customFormat="false" ht="18.75" hidden="false" customHeight="true" outlineLevel="0" collapsed="false">
      <c r="B21" s="228" t="s">
        <v>224</v>
      </c>
      <c r="C21" s="229" t="s">
        <v>225</v>
      </c>
      <c r="D21" s="230" t="s">
        <v>226</v>
      </c>
      <c r="E21" s="280" t="s">
        <v>227</v>
      </c>
      <c r="F21" s="281" t="n">
        <v>10</v>
      </c>
      <c r="G21" s="233" t="s">
        <v>228</v>
      </c>
      <c r="H21" s="234" t="s">
        <v>229</v>
      </c>
      <c r="I21" s="282" t="s">
        <v>230</v>
      </c>
      <c r="J21" s="283" t="s">
        <v>231</v>
      </c>
      <c r="K21" s="284" t="s">
        <v>232</v>
      </c>
      <c r="L21" s="236" t="n">
        <v>647968</v>
      </c>
      <c r="M21" s="237" t="s">
        <v>131</v>
      </c>
      <c r="N21" s="260" t="s">
        <v>59</v>
      </c>
      <c r="O21" s="239" t="s">
        <v>19</v>
      </c>
      <c r="P21" s="222"/>
    </row>
    <row r="22" customFormat="false" ht="18.75" hidden="false" customHeight="true" outlineLevel="0" collapsed="false">
      <c r="B22" s="228"/>
      <c r="C22" s="229"/>
      <c r="D22" s="230"/>
      <c r="E22" s="280"/>
      <c r="F22" s="281"/>
      <c r="G22" s="233"/>
      <c r="H22" s="234"/>
      <c r="I22" s="282"/>
      <c r="J22" s="285" t="s">
        <v>233</v>
      </c>
      <c r="K22" s="286" t="s">
        <v>234</v>
      </c>
      <c r="L22" s="304" t="n">
        <v>338327</v>
      </c>
      <c r="M22" s="288" t="s">
        <v>131</v>
      </c>
      <c r="N22" s="289" t="s">
        <v>235</v>
      </c>
      <c r="O22" s="290" t="s">
        <v>19</v>
      </c>
      <c r="P22" s="222"/>
    </row>
    <row r="23" customFormat="false" ht="18.75" hidden="false" customHeight="true" outlineLevel="0" collapsed="false">
      <c r="B23" s="228"/>
      <c r="C23" s="229"/>
      <c r="D23" s="230"/>
      <c r="E23" s="280"/>
      <c r="F23" s="281"/>
      <c r="G23" s="233"/>
      <c r="H23" s="234"/>
      <c r="I23" s="282"/>
      <c r="J23" s="291"/>
      <c r="K23" s="286" t="s">
        <v>236</v>
      </c>
      <c r="L23" s="304" t="n">
        <v>367044</v>
      </c>
      <c r="M23" s="288" t="s">
        <v>131</v>
      </c>
      <c r="N23" s="289" t="s">
        <v>237</v>
      </c>
      <c r="O23" s="290" t="s">
        <v>19</v>
      </c>
      <c r="P23" s="222"/>
    </row>
    <row r="24" customFormat="false" ht="18.75" hidden="false" customHeight="true" outlineLevel="0" collapsed="false">
      <c r="B24" s="228"/>
      <c r="C24" s="229"/>
      <c r="D24" s="230"/>
      <c r="E24" s="280"/>
      <c r="F24" s="281"/>
      <c r="G24" s="233"/>
      <c r="H24" s="234"/>
      <c r="I24" s="282"/>
      <c r="J24" s="292"/>
      <c r="K24" s="293" t="s">
        <v>238</v>
      </c>
      <c r="L24" s="224" t="n">
        <v>705371</v>
      </c>
      <c r="M24" s="225" t="s">
        <v>131</v>
      </c>
      <c r="N24" s="273" t="s">
        <v>239</v>
      </c>
      <c r="O24" s="274" t="s">
        <v>19</v>
      </c>
      <c r="P24" s="222"/>
    </row>
    <row r="25" customFormat="false" ht="18.75" hidden="false" customHeight="true" outlineLevel="0" collapsed="false">
      <c r="B25" s="228" t="s">
        <v>91</v>
      </c>
      <c r="C25" s="229" t="s">
        <v>91</v>
      </c>
      <c r="D25" s="230" t="s">
        <v>92</v>
      </c>
      <c r="E25" s="231" t="str">
        <f aca="false">$E$6</f>
        <v>２０２２年</v>
      </c>
      <c r="F25" s="232" t="n">
        <f aca="false">$F$6</f>
        <v>9</v>
      </c>
      <c r="G25" s="233" t="s">
        <v>193</v>
      </c>
      <c r="H25" s="294"/>
      <c r="I25" s="295" t="s">
        <v>93</v>
      </c>
      <c r="J25" s="296"/>
      <c r="K25" s="297"/>
      <c r="L25" s="236" t="n">
        <v>404511</v>
      </c>
      <c r="M25" s="237" t="s">
        <v>94</v>
      </c>
      <c r="N25" s="260" t="s">
        <v>396</v>
      </c>
      <c r="O25" s="239" t="s">
        <v>19</v>
      </c>
      <c r="P25" s="222"/>
    </row>
    <row r="26" customFormat="false" ht="18.75" hidden="false" customHeight="true" outlineLevel="0" collapsed="false">
      <c r="B26" s="228"/>
      <c r="C26" s="229"/>
      <c r="D26" s="230"/>
      <c r="E26" s="231"/>
      <c r="F26" s="232"/>
      <c r="G26" s="233"/>
      <c r="H26" s="300" t="s">
        <v>99</v>
      </c>
      <c r="I26" s="301" t="s">
        <v>100</v>
      </c>
      <c r="J26" s="302"/>
      <c r="K26" s="303"/>
      <c r="L26" s="304" t="n">
        <v>397765</v>
      </c>
      <c r="M26" s="288" t="s">
        <v>94</v>
      </c>
      <c r="N26" s="311" t="s">
        <v>85</v>
      </c>
      <c r="O26" s="312" t="s">
        <v>19</v>
      </c>
      <c r="P26" s="222"/>
    </row>
    <row r="27" customFormat="false" ht="18.75" hidden="false" customHeight="true" outlineLevel="0" collapsed="false">
      <c r="B27" s="228"/>
      <c r="C27" s="229"/>
      <c r="D27" s="230"/>
      <c r="E27" s="231"/>
      <c r="F27" s="232"/>
      <c r="G27" s="233"/>
      <c r="H27" s="294"/>
      <c r="I27" s="305" t="s">
        <v>104</v>
      </c>
      <c r="J27" s="306"/>
      <c r="K27" s="307"/>
      <c r="L27" s="224" t="n">
        <v>165991</v>
      </c>
      <c r="M27" s="225" t="s">
        <v>94</v>
      </c>
      <c r="N27" s="226" t="s">
        <v>397</v>
      </c>
      <c r="O27" s="227" t="s">
        <v>19</v>
      </c>
      <c r="P27" s="222"/>
    </row>
    <row r="28" customFormat="false" ht="18.75" hidden="false" customHeight="true" outlineLevel="0" collapsed="false">
      <c r="B28" s="228" t="s">
        <v>243</v>
      </c>
      <c r="C28" s="275" t="s">
        <v>244</v>
      </c>
      <c r="D28" s="230" t="s">
        <v>245</v>
      </c>
      <c r="E28" s="231" t="str">
        <f aca="false">$E$6</f>
        <v>２０２２年</v>
      </c>
      <c r="F28" s="232" t="n">
        <f aca="false">$F$6</f>
        <v>9</v>
      </c>
      <c r="G28" s="233" t="s">
        <v>198</v>
      </c>
      <c r="H28" s="234" t="s">
        <v>246</v>
      </c>
      <c r="I28" s="235" t="s">
        <v>109</v>
      </c>
      <c r="J28" s="235"/>
      <c r="K28" s="235"/>
      <c r="L28" s="236" t="n">
        <v>61026</v>
      </c>
      <c r="M28" s="237" t="s">
        <v>94</v>
      </c>
      <c r="N28" s="260" t="s">
        <v>310</v>
      </c>
      <c r="O28" s="239" t="s">
        <v>19</v>
      </c>
      <c r="P28" s="222"/>
    </row>
    <row r="29" customFormat="false" ht="18.75" hidden="false" customHeight="true" outlineLevel="0" collapsed="false">
      <c r="B29" s="228"/>
      <c r="C29" s="275"/>
      <c r="D29" s="230"/>
      <c r="E29" s="231"/>
      <c r="F29" s="232"/>
      <c r="G29" s="233"/>
      <c r="H29" s="234"/>
      <c r="I29" s="223" t="s">
        <v>247</v>
      </c>
      <c r="J29" s="223"/>
      <c r="K29" s="223"/>
      <c r="L29" s="240" t="n">
        <v>107699</v>
      </c>
      <c r="M29" s="225" t="s">
        <v>94</v>
      </c>
      <c r="N29" s="323" t="s">
        <v>398</v>
      </c>
      <c r="O29" s="324" t="s">
        <v>19</v>
      </c>
      <c r="P29" s="222"/>
    </row>
    <row r="30" customFormat="false" ht="18.75" hidden="false" customHeight="true" outlineLevel="0" collapsed="false">
      <c r="B30" s="228" t="s">
        <v>106</v>
      </c>
      <c r="C30" s="229" t="s">
        <v>249</v>
      </c>
      <c r="D30" s="230" t="s">
        <v>107</v>
      </c>
      <c r="E30" s="280" t="str">
        <f aca="false">$E$6</f>
        <v>２０２２年</v>
      </c>
      <c r="F30" s="281" t="n">
        <f aca="false">$F$6</f>
        <v>9</v>
      </c>
      <c r="G30" s="233" t="s">
        <v>250</v>
      </c>
      <c r="H30" s="234" t="s">
        <v>108</v>
      </c>
      <c r="I30" s="235" t="s">
        <v>251</v>
      </c>
      <c r="J30" s="235"/>
      <c r="K30" s="235"/>
      <c r="L30" s="264" t="n">
        <v>4112</v>
      </c>
      <c r="M30" s="237" t="s">
        <v>195</v>
      </c>
      <c r="N30" s="260" t="s">
        <v>399</v>
      </c>
      <c r="O30" s="239" t="s">
        <v>19</v>
      </c>
      <c r="P30" s="222"/>
    </row>
    <row r="31" customFormat="false" ht="18.75" hidden="false" customHeight="true" outlineLevel="0" collapsed="false">
      <c r="B31" s="228"/>
      <c r="C31" s="229"/>
      <c r="D31" s="230"/>
      <c r="E31" s="280"/>
      <c r="F31" s="281"/>
      <c r="G31" s="233"/>
      <c r="H31" s="234"/>
      <c r="I31" s="308" t="s">
        <v>113</v>
      </c>
      <c r="J31" s="309"/>
      <c r="K31" s="310" t="s">
        <v>114</v>
      </c>
      <c r="L31" s="304" t="n">
        <v>3982</v>
      </c>
      <c r="M31" s="288" t="s">
        <v>195</v>
      </c>
      <c r="N31" s="311" t="s">
        <v>380</v>
      </c>
      <c r="O31" s="312" t="s">
        <v>19</v>
      </c>
      <c r="P31" s="222"/>
    </row>
    <row r="32" customFormat="false" ht="18.75" hidden="false" customHeight="true" outlineLevel="0" collapsed="false">
      <c r="B32" s="228"/>
      <c r="C32" s="229"/>
      <c r="D32" s="230"/>
      <c r="E32" s="280"/>
      <c r="F32" s="281" t="n">
        <f aca="false">$F$1-1</f>
        <v>9</v>
      </c>
      <c r="G32" s="233"/>
      <c r="H32" s="234"/>
      <c r="I32" s="313"/>
      <c r="J32" s="314"/>
      <c r="K32" s="315" t="s">
        <v>118</v>
      </c>
      <c r="L32" s="268" t="n">
        <v>3283</v>
      </c>
      <c r="M32" s="269" t="s">
        <v>195</v>
      </c>
      <c r="N32" s="311" t="s">
        <v>119</v>
      </c>
      <c r="O32" s="316" t="s">
        <v>19</v>
      </c>
      <c r="P32" s="222"/>
    </row>
    <row r="33" customFormat="false" ht="18.75" hidden="false" customHeight="true" outlineLevel="0" collapsed="false">
      <c r="B33" s="228"/>
      <c r="C33" s="229"/>
      <c r="D33" s="230"/>
      <c r="E33" s="280"/>
      <c r="F33" s="281"/>
      <c r="G33" s="233"/>
      <c r="H33" s="234"/>
      <c r="I33" s="317"/>
      <c r="J33" s="318"/>
      <c r="K33" s="319" t="s">
        <v>121</v>
      </c>
      <c r="L33" s="224" t="n">
        <v>699</v>
      </c>
      <c r="M33" s="225" t="s">
        <v>195</v>
      </c>
      <c r="N33" s="226" t="s">
        <v>400</v>
      </c>
      <c r="O33" s="227" t="s">
        <v>19</v>
      </c>
      <c r="P33" s="222"/>
    </row>
    <row r="34" customFormat="false" ht="18.75" hidden="false" customHeight="true" outlineLevel="0" collapsed="false">
      <c r="B34" s="228" t="s">
        <v>126</v>
      </c>
      <c r="C34" s="229" t="s">
        <v>126</v>
      </c>
      <c r="D34" s="230" t="s">
        <v>127</v>
      </c>
      <c r="E34" s="231" t="str">
        <f aca="false">$E$6</f>
        <v>２０２２年</v>
      </c>
      <c r="F34" s="232" t="n">
        <f aca="false">$F$6</f>
        <v>9</v>
      </c>
      <c r="G34" s="233" t="s">
        <v>198</v>
      </c>
      <c r="H34" s="234" t="s">
        <v>128</v>
      </c>
      <c r="I34" s="235" t="s">
        <v>129</v>
      </c>
      <c r="J34" s="235"/>
      <c r="K34" s="235"/>
      <c r="L34" s="320" t="s">
        <v>401</v>
      </c>
      <c r="M34" s="237" t="s">
        <v>131</v>
      </c>
      <c r="N34" s="298" t="s">
        <v>402</v>
      </c>
      <c r="O34" s="299" t="s">
        <v>19</v>
      </c>
      <c r="P34" s="321"/>
      <c r="Q34" s="200"/>
    </row>
    <row r="35" customFormat="false" ht="18.75" hidden="false" customHeight="true" outlineLevel="0" collapsed="false">
      <c r="B35" s="228"/>
      <c r="C35" s="229"/>
      <c r="D35" s="230"/>
      <c r="E35" s="231"/>
      <c r="F35" s="232"/>
      <c r="G35" s="233"/>
      <c r="H35" s="234"/>
      <c r="I35" s="223" t="s">
        <v>138</v>
      </c>
      <c r="J35" s="223"/>
      <c r="K35" s="223"/>
      <c r="L35" s="322" t="s">
        <v>403</v>
      </c>
      <c r="M35" s="241" t="s">
        <v>131</v>
      </c>
      <c r="N35" s="323" t="s">
        <v>404</v>
      </c>
      <c r="O35" s="324" t="s">
        <v>19</v>
      </c>
      <c r="P35" s="222"/>
      <c r="Q35" s="200"/>
    </row>
    <row r="36" customFormat="false" ht="18.75" hidden="false" customHeight="true" outlineLevel="0" collapsed="false">
      <c r="B36" s="228" t="s">
        <v>260</v>
      </c>
      <c r="C36" s="325" t="s">
        <v>261</v>
      </c>
      <c r="D36" s="326" t="s">
        <v>262</v>
      </c>
      <c r="E36" s="313" t="str">
        <f aca="false">$E$6</f>
        <v>２０２２年</v>
      </c>
      <c r="F36" s="232" t="n">
        <f aca="false">$F$6</f>
        <v>9</v>
      </c>
      <c r="G36" s="327" t="s">
        <v>198</v>
      </c>
      <c r="H36" s="328" t="s">
        <v>263</v>
      </c>
      <c r="I36" s="329" t="s">
        <v>264</v>
      </c>
      <c r="J36" s="329"/>
      <c r="K36" s="329"/>
      <c r="L36" s="218" t="n">
        <v>3813</v>
      </c>
      <c r="M36" s="219" t="s">
        <v>131</v>
      </c>
      <c r="N36" s="220" t="s">
        <v>405</v>
      </c>
      <c r="O36" s="221" t="s">
        <v>19</v>
      </c>
      <c r="P36" s="222"/>
      <c r="Q36" s="200"/>
    </row>
    <row r="37" customFormat="false" ht="18.75" hidden="false" customHeight="true" outlineLevel="0" collapsed="false">
      <c r="B37" s="415" t="s">
        <v>266</v>
      </c>
      <c r="C37" s="416" t="s">
        <v>267</v>
      </c>
      <c r="D37" s="417" t="s">
        <v>268</v>
      </c>
      <c r="E37" s="418" t="str">
        <f aca="false">$E$6</f>
        <v>２０２２年</v>
      </c>
      <c r="F37" s="419" t="n">
        <f aca="false">$F$6</f>
        <v>9</v>
      </c>
      <c r="G37" s="420" t="s">
        <v>198</v>
      </c>
      <c r="H37" s="330"/>
      <c r="I37" s="331" t="s">
        <v>269</v>
      </c>
      <c r="J37" s="332" t="n">
        <f aca="false">J13+1</f>
        <v>9</v>
      </c>
      <c r="K37" s="333"/>
      <c r="L37" s="236" t="s">
        <v>406</v>
      </c>
      <c r="M37" s="334" t="s">
        <v>131</v>
      </c>
      <c r="N37" s="298" t="s">
        <v>407</v>
      </c>
      <c r="O37" s="299" t="s">
        <v>19</v>
      </c>
      <c r="P37" s="222"/>
    </row>
    <row r="38" customFormat="false" ht="18.75" hidden="false" customHeight="true" outlineLevel="0" collapsed="false">
      <c r="B38" s="415"/>
      <c r="C38" s="416"/>
      <c r="D38" s="417"/>
      <c r="E38" s="418"/>
      <c r="F38" s="419"/>
      <c r="G38" s="420"/>
      <c r="H38" s="300" t="s">
        <v>270</v>
      </c>
      <c r="I38" s="301" t="s">
        <v>271</v>
      </c>
      <c r="J38" s="337" t="n">
        <f aca="false">J37</f>
        <v>9</v>
      </c>
      <c r="K38" s="338"/>
      <c r="L38" s="304" t="s">
        <v>408</v>
      </c>
      <c r="M38" s="288" t="s">
        <v>131</v>
      </c>
      <c r="N38" s="289" t="s">
        <v>313</v>
      </c>
      <c r="O38" s="290" t="s">
        <v>19</v>
      </c>
      <c r="P38" s="222"/>
    </row>
    <row r="39" customFormat="false" ht="18.75" hidden="false" customHeight="true" outlineLevel="0" collapsed="false">
      <c r="B39" s="415"/>
      <c r="C39" s="416"/>
      <c r="D39" s="417"/>
      <c r="E39" s="418"/>
      <c r="F39" s="419"/>
      <c r="G39" s="420"/>
      <c r="H39" s="357"/>
      <c r="I39" s="358" t="s">
        <v>273</v>
      </c>
      <c r="J39" s="359" t="n">
        <f aca="false">J37</f>
        <v>9</v>
      </c>
      <c r="K39" s="421" t="n">
        <f aca="false">$F$1-2</f>
        <v>8</v>
      </c>
      <c r="L39" s="361" t="s">
        <v>409</v>
      </c>
      <c r="M39" s="422" t="s">
        <v>131</v>
      </c>
      <c r="N39" s="423" t="s">
        <v>410</v>
      </c>
      <c r="O39" s="364" t="s">
        <v>19</v>
      </c>
      <c r="P39" s="252"/>
    </row>
    <row r="40" customFormat="false" ht="18.75" hidden="true" customHeight="true" outlineLevel="0" collapsed="false">
      <c r="B40" s="342" t="s">
        <v>274</v>
      </c>
      <c r="C40" s="277" t="s">
        <v>275</v>
      </c>
      <c r="D40" s="343" t="s">
        <v>148</v>
      </c>
      <c r="E40" s="344" t="str">
        <f aca="false">$E$6</f>
        <v>２０２２年</v>
      </c>
      <c r="F40" s="345" t="n">
        <f aca="false">$F$6</f>
        <v>9</v>
      </c>
      <c r="G40" s="346" t="s">
        <v>198</v>
      </c>
      <c r="H40" s="294"/>
      <c r="I40" s="347" t="s">
        <v>149</v>
      </c>
      <c r="J40" s="348"/>
      <c r="K40" s="349"/>
      <c r="L40" s="424"/>
      <c r="M40" s="351" t="s">
        <v>150</v>
      </c>
      <c r="N40" s="425"/>
      <c r="O40" s="426" t="s">
        <v>19</v>
      </c>
      <c r="P40" s="222"/>
    </row>
    <row r="41" customFormat="false" ht="18.75" hidden="true" customHeight="true" outlineLevel="0" collapsed="false">
      <c r="B41" s="342"/>
      <c r="C41" s="277" t="s">
        <v>277</v>
      </c>
      <c r="D41" s="343"/>
      <c r="E41" s="344"/>
      <c r="F41" s="345"/>
      <c r="G41" s="346"/>
      <c r="H41" s="300" t="s">
        <v>154</v>
      </c>
      <c r="I41" s="301" t="s">
        <v>155</v>
      </c>
      <c r="J41" s="354"/>
      <c r="K41" s="303"/>
      <c r="L41" s="287"/>
      <c r="M41" s="288" t="s">
        <v>150</v>
      </c>
      <c r="N41" s="427"/>
      <c r="O41" s="414" t="s">
        <v>19</v>
      </c>
      <c r="P41" s="222"/>
    </row>
    <row r="42" customFormat="false" ht="18.75" hidden="true" customHeight="true" outlineLevel="0" collapsed="false">
      <c r="B42" s="342"/>
      <c r="C42" s="356"/>
      <c r="D42" s="343"/>
      <c r="E42" s="344"/>
      <c r="F42" s="345"/>
      <c r="G42" s="346"/>
      <c r="H42" s="357"/>
      <c r="I42" s="358" t="s">
        <v>158</v>
      </c>
      <c r="J42" s="359" t="n">
        <f aca="false">J37</f>
        <v>9</v>
      </c>
      <c r="K42" s="360"/>
      <c r="L42" s="428"/>
      <c r="M42" s="362" t="s">
        <v>150</v>
      </c>
      <c r="N42" s="429"/>
      <c r="O42" s="430" t="s">
        <v>19</v>
      </c>
      <c r="P42" s="222"/>
    </row>
    <row r="43" customFormat="false" ht="18.75" hidden="false" customHeight="true" outlineLevel="0" collapsed="false">
      <c r="K43" s="203"/>
      <c r="L43" s="365"/>
      <c r="N43" s="366" t="s">
        <v>280</v>
      </c>
      <c r="O43" s="366"/>
      <c r="P43" s="367"/>
    </row>
    <row r="44" customFormat="false" ht="18.75" hidden="false" customHeight="true" outlineLevel="0" collapsed="false">
      <c r="B44" s="162" t="s">
        <v>162</v>
      </c>
      <c r="C44" s="368" t="s">
        <v>281</v>
      </c>
      <c r="D44" s="369" t="s">
        <v>163</v>
      </c>
      <c r="E44" s="370" t="str">
        <f aca="false">E6</f>
        <v>２０２２年</v>
      </c>
      <c r="F44" s="371" t="n">
        <f aca="false">$F$6</f>
        <v>9</v>
      </c>
      <c r="G44" s="372" t="s">
        <v>193</v>
      </c>
      <c r="H44" s="373" t="s">
        <v>282</v>
      </c>
      <c r="I44" s="374" t="s">
        <v>283</v>
      </c>
      <c r="J44" s="375"/>
      <c r="K44" s="376"/>
      <c r="L44" s="377" t="n">
        <v>98.6</v>
      </c>
      <c r="M44" s="378"/>
      <c r="N44" s="410" t="s">
        <v>120</v>
      </c>
      <c r="O44" s="411" t="s">
        <v>19</v>
      </c>
      <c r="P44" s="222"/>
    </row>
    <row r="45" customFormat="false" ht="18" hidden="false" customHeight="true" outlineLevel="0" collapsed="false">
      <c r="B45" s="381"/>
      <c r="C45" s="382" t="s">
        <v>284</v>
      </c>
      <c r="D45" s="383" t="s">
        <v>170</v>
      </c>
      <c r="E45" s="384" t="str">
        <f aca="false">E6</f>
        <v>２０２２年</v>
      </c>
      <c r="F45" s="385" t="n">
        <f aca="false">$F$6</f>
        <v>9</v>
      </c>
      <c r="G45" s="386" t="s">
        <v>193</v>
      </c>
      <c r="H45" s="387" t="s">
        <v>171</v>
      </c>
      <c r="I45" s="388" t="s">
        <v>285</v>
      </c>
      <c r="J45" s="389"/>
      <c r="K45" s="390"/>
      <c r="L45" s="361" t="n">
        <v>12591</v>
      </c>
      <c r="M45" s="391" t="s">
        <v>286</v>
      </c>
      <c r="N45" s="363" t="s">
        <v>411</v>
      </c>
      <c r="O45" s="364" t="s">
        <v>19</v>
      </c>
      <c r="P45" s="222"/>
    </row>
    <row r="46" customFormat="false" ht="18.75" hidden="false" customHeight="true" outlineLevel="0" collapsed="false">
      <c r="B46" s="392" t="s">
        <v>288</v>
      </c>
      <c r="C46" s="393" t="s">
        <v>289</v>
      </c>
      <c r="D46" s="203"/>
      <c r="E46" s="394"/>
      <c r="F46" s="203"/>
      <c r="G46" s="395"/>
      <c r="H46" s="203"/>
      <c r="L46" s="396"/>
    </row>
    <row r="47" customFormat="false" ht="20.25" hidden="false" customHeight="true" outlineLevel="0" collapsed="false">
      <c r="B47" s="397" t="s">
        <v>290</v>
      </c>
      <c r="C47" s="398" t="s">
        <v>291</v>
      </c>
      <c r="E47" s="203"/>
      <c r="F47" s="399"/>
      <c r="G47" s="399"/>
      <c r="H47" s="400"/>
      <c r="J47" s="394"/>
      <c r="L47" s="396"/>
    </row>
    <row r="48" customFormat="false" ht="12" hidden="false" customHeight="false" outlineLevel="0" collapsed="false">
      <c r="B48" s="401"/>
      <c r="C48" s="401"/>
      <c r="D48" s="401"/>
      <c r="E48" s="203"/>
      <c r="F48" s="203"/>
      <c r="G48" s="395"/>
      <c r="H48" s="203"/>
      <c r="L48" s="396"/>
    </row>
    <row r="49" customFormat="false" ht="12" hidden="false" customHeight="false" outlineLevel="0" collapsed="false">
      <c r="B49" s="401"/>
      <c r="C49" s="401"/>
      <c r="D49" s="401"/>
      <c r="E49" s="203"/>
      <c r="F49" s="203"/>
      <c r="G49" s="395"/>
      <c r="H49" s="203"/>
    </row>
    <row r="50" customFormat="false" ht="12" hidden="false" customHeight="false" outlineLevel="0" collapsed="false">
      <c r="E50" s="203"/>
      <c r="F50" s="203"/>
      <c r="G50" s="395"/>
      <c r="H50" s="203"/>
    </row>
    <row r="51" customFormat="false" ht="12" hidden="false" customHeight="false" outlineLevel="0" collapsed="false">
      <c r="B51" s="401"/>
      <c r="C51" s="401"/>
      <c r="D51" s="401"/>
      <c r="H51" s="401"/>
      <c r="I51" s="401"/>
    </row>
    <row r="52" customFormat="false" ht="12" hidden="false" customHeight="false" outlineLevel="0" collapsed="false">
      <c r="H52" s="401"/>
      <c r="I52" s="401"/>
    </row>
    <row r="53" customFormat="false" ht="12" hidden="false" customHeight="false" outlineLevel="0" collapsed="false">
      <c r="B53" s="401"/>
      <c r="C53" s="401"/>
      <c r="D53" s="401"/>
      <c r="E53" s="401"/>
      <c r="F53" s="402"/>
      <c r="G53" s="401"/>
      <c r="H53" s="401"/>
      <c r="I53" s="401"/>
    </row>
    <row r="55" customFormat="false" ht="12" hidden="false" customHeight="false" outlineLevel="0" collapsed="false">
      <c r="H55" s="401"/>
      <c r="I55" s="401"/>
    </row>
    <row r="56" customFormat="false" ht="12" hidden="false" customHeight="false" outlineLevel="0" collapsed="false">
      <c r="B56" s="401"/>
      <c r="C56" s="401"/>
      <c r="D56" s="401"/>
      <c r="E56" s="401"/>
      <c r="F56" s="402"/>
      <c r="G56" s="401"/>
      <c r="H56" s="401"/>
      <c r="I56" s="401"/>
    </row>
  </sheetData>
  <mergeCells count="121">
    <mergeCell ref="B1:D3"/>
    <mergeCell ref="E1:E3"/>
    <mergeCell ref="F1:F3"/>
    <mergeCell ref="G1:H3"/>
    <mergeCell ref="M1:O1"/>
    <mergeCell ref="M3:O3"/>
    <mergeCell ref="E5:G5"/>
    <mergeCell ref="I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K6"/>
    <mergeCell ref="I7:K7"/>
    <mergeCell ref="B8:B9"/>
    <mergeCell ref="C8:C9"/>
    <mergeCell ref="D8:D9"/>
    <mergeCell ref="E8:E9"/>
    <mergeCell ref="F8:F9"/>
    <mergeCell ref="G8:G9"/>
    <mergeCell ref="H8:H9"/>
    <mergeCell ref="I8:K8"/>
    <mergeCell ref="I9:K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I12:K12"/>
    <mergeCell ref="B14:B16"/>
    <mergeCell ref="C14:C16"/>
    <mergeCell ref="D14:D16"/>
    <mergeCell ref="E14:E16"/>
    <mergeCell ref="F14:F16"/>
    <mergeCell ref="G14:G16"/>
    <mergeCell ref="H14:H16"/>
    <mergeCell ref="I14:K14"/>
    <mergeCell ref="I15:K15"/>
    <mergeCell ref="B17:B18"/>
    <mergeCell ref="C17:C18"/>
    <mergeCell ref="D17:D18"/>
    <mergeCell ref="E17:E18"/>
    <mergeCell ref="F17:F18"/>
    <mergeCell ref="G17:G18"/>
    <mergeCell ref="H17:H18"/>
    <mergeCell ref="I17:K17"/>
    <mergeCell ref="I18:K18"/>
    <mergeCell ref="B19:B20"/>
    <mergeCell ref="D19:D20"/>
    <mergeCell ref="E19:E20"/>
    <mergeCell ref="F19:F20"/>
    <mergeCell ref="G19:G20"/>
    <mergeCell ref="H19:H20"/>
    <mergeCell ref="I19:K19"/>
    <mergeCell ref="I20:K20"/>
    <mergeCell ref="B21:B24"/>
    <mergeCell ref="C21:C24"/>
    <mergeCell ref="D21:D24"/>
    <mergeCell ref="E21:E24"/>
    <mergeCell ref="F21:F24"/>
    <mergeCell ref="G21:G24"/>
    <mergeCell ref="H21:H24"/>
    <mergeCell ref="I21:I24"/>
    <mergeCell ref="B25:B27"/>
    <mergeCell ref="C25:C27"/>
    <mergeCell ref="D25:D27"/>
    <mergeCell ref="E25:E27"/>
    <mergeCell ref="F25:F27"/>
    <mergeCell ref="G25:G27"/>
    <mergeCell ref="B28:B29"/>
    <mergeCell ref="C28:C29"/>
    <mergeCell ref="D28:D29"/>
    <mergeCell ref="E28:E29"/>
    <mergeCell ref="F28:F29"/>
    <mergeCell ref="G28:G29"/>
    <mergeCell ref="H28:H29"/>
    <mergeCell ref="I28:K28"/>
    <mergeCell ref="I29:K29"/>
    <mergeCell ref="B30:B33"/>
    <mergeCell ref="C30:C33"/>
    <mergeCell ref="D30:D33"/>
    <mergeCell ref="E30:E33"/>
    <mergeCell ref="F30:F33"/>
    <mergeCell ref="G30:G33"/>
    <mergeCell ref="H30:H33"/>
    <mergeCell ref="I30:K30"/>
    <mergeCell ref="B34:B35"/>
    <mergeCell ref="C34:C35"/>
    <mergeCell ref="D34:D35"/>
    <mergeCell ref="E34:E35"/>
    <mergeCell ref="F34:F35"/>
    <mergeCell ref="G34:G35"/>
    <mergeCell ref="H34:H35"/>
    <mergeCell ref="I34:K34"/>
    <mergeCell ref="I35:K35"/>
    <mergeCell ref="I36:K36"/>
    <mergeCell ref="B37:B39"/>
    <mergeCell ref="C37:C39"/>
    <mergeCell ref="D37:D39"/>
    <mergeCell ref="E37:E39"/>
    <mergeCell ref="F37:F39"/>
    <mergeCell ref="G37:G39"/>
    <mergeCell ref="B40:B42"/>
    <mergeCell ref="D40:D42"/>
    <mergeCell ref="E40:E42"/>
    <mergeCell ref="F40:F42"/>
    <mergeCell ref="G40:G42"/>
  </mergeCells>
  <hyperlinks>
    <hyperlink ref="C6" r:id="rId1" display="統計情報"/>
    <hyperlink ref="C8" r:id="rId2" display="需給統計　月例需給データ"/>
    <hyperlink ref="C10" r:id="rId3" display="「鉱山」会員専用ページ&#10;（会員登録必要）"/>
    <hyperlink ref="C12" r:id="rId4" display="統計情報&#10;伸銅品生産推移・伸銅品出荷推移"/>
    <hyperlink ref="C14" r:id="rId5" display="統計資料&#10;主要部門別出荷表"/>
    <hyperlink ref="C17" r:id="rId6" display="統計情報&#10;アルミニウム圧延品の生産・出荷動向"/>
    <hyperlink ref="C19" r:id="rId7" display="・鉄鋼需給の動き"/>
    <hyperlink ref="C20" r:id="rId8" display="・統計情報　最新月統計"/>
    <hyperlink ref="C21" r:id="rId9" display="統計　機械工業生産額見通し調査"/>
    <hyperlink ref="C25" r:id="rId10" display="日本化学工業協会"/>
    <hyperlink ref="C28" r:id="rId11" display="統計情報&#10;化学繊維生産・在庫の概況（速報）"/>
    <hyperlink ref="C30" r:id="rId12" display="セメントの需給　セメント需給実績"/>
    <hyperlink ref="C34" r:id="rId13" display="（一社） 日 本 貿 易 会"/>
    <hyperlink ref="C36" r:id="rId14" display="百貨店売上高　売上高概況"/>
    <hyperlink ref="C37" r:id="rId15" display="統計資料&#10;電子工業生産実績表・輸出入実績表"/>
    <hyperlink ref="C40" r:id="rId16" display="統計月報"/>
    <hyperlink ref="C41" r:id="rId17" display="データーベース"/>
    <hyperlink ref="B44" r:id="rId18" display="経済産業省"/>
    <hyperlink ref="C44" r:id="rId19" display="鉱工業指数　生産・出荷・在庫動向"/>
    <hyperlink ref="C45" r:id="rId20" display="商業動態統計速報"/>
    <hyperlink ref="C46" r:id="rId21" display="小売業販売額の基調判断（最新）"/>
    <hyperlink ref="C47" r:id="rId22" display="確報"/>
  </hyperlinks>
  <printOptions headings="false" gridLines="false" gridLinesSet="true" horizontalCentered="false" verticalCentered="false"/>
  <pageMargins left="0.354166666666667" right="0.19652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R56"/>
  <sheetViews>
    <sheetView showFormulas="false" showGridLines="fals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E43" activeCellId="0" sqref="E43"/>
    </sheetView>
  </sheetViews>
  <sheetFormatPr defaultColWidth="8.9921875" defaultRowHeight="12" zeroHeight="false" outlineLevelRow="0" outlineLevelCol="0"/>
  <cols>
    <col collapsed="false" customWidth="true" hidden="false" outlineLevel="0" max="1" min="1" style="186" width="3.75"/>
    <col collapsed="false" customWidth="true" hidden="false" outlineLevel="0" max="2" min="2" style="186" width="28.36"/>
    <col collapsed="false" customWidth="true" hidden="false" outlineLevel="0" max="3" min="3" style="186" width="33.62"/>
    <col collapsed="false" customWidth="true" hidden="false" outlineLevel="0" max="4" min="4" style="186" width="11.75"/>
    <col collapsed="false" customWidth="true" hidden="false" outlineLevel="0" max="5" min="5" style="186" width="9.62"/>
    <col collapsed="false" customWidth="true" hidden="false" outlineLevel="0" max="6" min="6" style="187" width="4.62"/>
    <col collapsed="false" customWidth="true" hidden="false" outlineLevel="0" max="7" min="7" style="186" width="9.99"/>
    <col collapsed="false" customWidth="true" hidden="false" outlineLevel="0" max="8" min="8" style="186" width="28.49"/>
    <col collapsed="false" customWidth="true" hidden="false" outlineLevel="0" max="9" min="9" style="186" width="14.12"/>
    <col collapsed="false" customWidth="true" hidden="false" outlineLevel="0" max="10" min="10" style="186" width="6.37"/>
    <col collapsed="false" customWidth="true" hidden="false" outlineLevel="0" max="11" min="11" style="186" width="9.99"/>
    <col collapsed="false" customWidth="true" hidden="false" outlineLevel="0" max="12" min="12" style="186" width="11.87"/>
    <col collapsed="false" customWidth="true" hidden="false" outlineLevel="0" max="13" min="13" style="188" width="6.12"/>
    <col collapsed="false" customWidth="true" hidden="false" outlineLevel="0" max="14" min="14" style="189" width="9.25"/>
    <col collapsed="false" customWidth="true" hidden="false" outlineLevel="0" max="15" min="15" style="188" width="3.37"/>
    <col collapsed="false" customWidth="true" hidden="false" outlineLevel="0" max="16" min="16" style="190" width="3.37"/>
    <col collapsed="false" customWidth="true" hidden="false" outlineLevel="0" max="17" min="17" style="186" width="3.49"/>
    <col collapsed="false" customWidth="false" hidden="false" outlineLevel="0" max="257" min="18" style="186" width="8.99"/>
  </cols>
  <sheetData>
    <row r="1" customFormat="false" ht="15" hidden="false" customHeight="true" outlineLevel="0" collapsed="false">
      <c r="B1" s="191" t="s">
        <v>183</v>
      </c>
      <c r="C1" s="191"/>
      <c r="D1" s="191"/>
      <c r="E1" s="192" t="s">
        <v>355</v>
      </c>
      <c r="F1" s="193" t="n">
        <v>9</v>
      </c>
      <c r="G1" s="194" t="s">
        <v>185</v>
      </c>
      <c r="H1" s="194"/>
      <c r="I1" s="195"/>
      <c r="L1" s="196"/>
      <c r="M1" s="197" t="s">
        <v>186</v>
      </c>
      <c r="N1" s="197"/>
      <c r="O1" s="197"/>
      <c r="P1" s="203" t="n">
        <v>21</v>
      </c>
      <c r="R1" s="199" t="n">
        <v>14</v>
      </c>
    </row>
    <row r="2" customFormat="false" ht="7.5" hidden="false" customHeight="true" outlineLevel="0" collapsed="false">
      <c r="B2" s="191"/>
      <c r="C2" s="191"/>
      <c r="D2" s="191"/>
      <c r="E2" s="192"/>
      <c r="F2" s="193"/>
      <c r="G2" s="194"/>
      <c r="H2" s="194"/>
      <c r="M2" s="189"/>
      <c r="N2" s="188"/>
      <c r="O2" s="200"/>
      <c r="P2" s="203"/>
    </row>
    <row r="3" customFormat="false" ht="17.25" hidden="false" customHeight="true" outlineLevel="0" collapsed="false">
      <c r="B3" s="191"/>
      <c r="C3" s="191"/>
      <c r="D3" s="191"/>
      <c r="E3" s="192"/>
      <c r="F3" s="193"/>
      <c r="G3" s="194"/>
      <c r="H3" s="194"/>
      <c r="L3" s="201"/>
      <c r="M3" s="197" t="s">
        <v>187</v>
      </c>
      <c r="N3" s="197"/>
      <c r="O3" s="197"/>
      <c r="P3" s="203" t="n">
        <v>15</v>
      </c>
    </row>
    <row r="4" customFormat="false" ht="6.75" hidden="false" customHeight="true" outlineLevel="0" collapsed="false">
      <c r="F4" s="202" t="n">
        <v>14</v>
      </c>
      <c r="P4" s="203"/>
    </row>
    <row r="5" s="204" customFormat="true" ht="24" hidden="false" customHeight="true" outlineLevel="0" collapsed="false">
      <c r="B5" s="205" t="s">
        <v>3</v>
      </c>
      <c r="C5" s="206" t="s">
        <v>188</v>
      </c>
      <c r="D5" s="207" t="s">
        <v>4</v>
      </c>
      <c r="E5" s="207" t="s">
        <v>189</v>
      </c>
      <c r="F5" s="207"/>
      <c r="G5" s="207"/>
      <c r="H5" s="207" t="s">
        <v>5</v>
      </c>
      <c r="I5" s="207" t="s">
        <v>6</v>
      </c>
      <c r="J5" s="207"/>
      <c r="K5" s="207"/>
      <c r="L5" s="207" t="s">
        <v>11</v>
      </c>
      <c r="M5" s="207"/>
      <c r="N5" s="208" t="s">
        <v>190</v>
      </c>
      <c r="O5" s="208"/>
      <c r="P5" s="209"/>
      <c r="Q5" s="186"/>
    </row>
    <row r="6" customFormat="false" ht="18.75" hidden="false" customHeight="true" outlineLevel="0" collapsed="false">
      <c r="B6" s="210" t="s">
        <v>13</v>
      </c>
      <c r="C6" s="211" t="s">
        <v>191</v>
      </c>
      <c r="D6" s="212" t="s">
        <v>14</v>
      </c>
      <c r="E6" s="213" t="s">
        <v>339</v>
      </c>
      <c r="F6" s="214" t="n">
        <f aca="false">$F$1-1</f>
        <v>8</v>
      </c>
      <c r="G6" s="215" t="s">
        <v>193</v>
      </c>
      <c r="H6" s="216" t="s">
        <v>15</v>
      </c>
      <c r="I6" s="217" t="s">
        <v>16</v>
      </c>
      <c r="J6" s="217"/>
      <c r="K6" s="217"/>
      <c r="L6" s="218" t="n">
        <v>13279</v>
      </c>
      <c r="M6" s="219" t="s">
        <v>17</v>
      </c>
      <c r="N6" s="220" t="s">
        <v>412</v>
      </c>
      <c r="O6" s="221" t="s">
        <v>19</v>
      </c>
      <c r="P6" s="222"/>
    </row>
    <row r="7" customFormat="false" ht="18.75" hidden="false" customHeight="true" outlineLevel="0" collapsed="false">
      <c r="B7" s="210"/>
      <c r="C7" s="211"/>
      <c r="D7" s="212"/>
      <c r="E7" s="213"/>
      <c r="F7" s="214"/>
      <c r="G7" s="215"/>
      <c r="H7" s="216"/>
      <c r="I7" s="223" t="s">
        <v>23</v>
      </c>
      <c r="J7" s="223"/>
      <c r="K7" s="223"/>
      <c r="L7" s="224" t="n">
        <v>12842</v>
      </c>
      <c r="M7" s="225" t="s">
        <v>17</v>
      </c>
      <c r="N7" s="273" t="s">
        <v>413</v>
      </c>
      <c r="O7" s="274" t="s">
        <v>19</v>
      </c>
      <c r="P7" s="222"/>
    </row>
    <row r="8" customFormat="false" ht="18.75" hidden="false" customHeight="true" outlineLevel="0" collapsed="false">
      <c r="B8" s="228" t="s">
        <v>28</v>
      </c>
      <c r="C8" s="229" t="s">
        <v>194</v>
      </c>
      <c r="D8" s="230" t="s">
        <v>29</v>
      </c>
      <c r="E8" s="231" t="str">
        <f aca="false">$E$6</f>
        <v>２０２２年</v>
      </c>
      <c r="F8" s="232" t="n">
        <f aca="false">$F$6</f>
        <v>8</v>
      </c>
      <c r="G8" s="233" t="s">
        <v>193</v>
      </c>
      <c r="H8" s="234" t="s">
        <v>30</v>
      </c>
      <c r="I8" s="235" t="s">
        <v>31</v>
      </c>
      <c r="J8" s="235"/>
      <c r="K8" s="235"/>
      <c r="L8" s="236" t="n">
        <v>10943</v>
      </c>
      <c r="M8" s="237" t="s">
        <v>195</v>
      </c>
      <c r="N8" s="432" t="n">
        <v>2.5</v>
      </c>
      <c r="O8" s="299" t="s">
        <v>19</v>
      </c>
      <c r="P8" s="222"/>
    </row>
    <row r="9" customFormat="false" ht="18.75" hidden="false" customHeight="true" outlineLevel="0" collapsed="false">
      <c r="B9" s="228"/>
      <c r="C9" s="229"/>
      <c r="D9" s="230"/>
      <c r="E9" s="231"/>
      <c r="F9" s="232"/>
      <c r="G9" s="233"/>
      <c r="H9" s="234"/>
      <c r="I9" s="223" t="s">
        <v>37</v>
      </c>
      <c r="J9" s="223"/>
      <c r="K9" s="223"/>
      <c r="L9" s="240" t="n">
        <v>10833</v>
      </c>
      <c r="M9" s="241" t="s">
        <v>195</v>
      </c>
      <c r="N9" s="242" t="s">
        <v>51</v>
      </c>
      <c r="O9" s="243" t="s">
        <v>19</v>
      </c>
      <c r="P9" s="222"/>
    </row>
    <row r="10" customFormat="false" ht="18.75" hidden="false" customHeight="true" outlineLevel="0" collapsed="false">
      <c r="B10" s="228" t="s">
        <v>41</v>
      </c>
      <c r="C10" s="244" t="s">
        <v>197</v>
      </c>
      <c r="D10" s="230" t="s">
        <v>42</v>
      </c>
      <c r="E10" s="231" t="str">
        <f aca="false">$E$6</f>
        <v>２０２２年</v>
      </c>
      <c r="F10" s="232" t="n">
        <f aca="false">$F$6</f>
        <v>8</v>
      </c>
      <c r="G10" s="233" t="s">
        <v>198</v>
      </c>
      <c r="H10" s="245" t="s">
        <v>199</v>
      </c>
      <c r="I10" s="246" t="s">
        <v>200</v>
      </c>
      <c r="J10" s="247"/>
      <c r="K10" s="248"/>
      <c r="L10" s="236" t="n">
        <v>139748</v>
      </c>
      <c r="M10" s="237" t="s">
        <v>94</v>
      </c>
      <c r="N10" s="403" t="s">
        <v>21</v>
      </c>
      <c r="O10" s="404" t="s">
        <v>19</v>
      </c>
      <c r="P10" s="252"/>
    </row>
    <row r="11" customFormat="false" ht="18.75" hidden="false" customHeight="true" outlineLevel="0" collapsed="false">
      <c r="B11" s="228"/>
      <c r="C11" s="244"/>
      <c r="D11" s="230"/>
      <c r="E11" s="231"/>
      <c r="F11" s="232"/>
      <c r="G11" s="233"/>
      <c r="H11" s="245"/>
      <c r="I11" s="253" t="s">
        <v>201</v>
      </c>
      <c r="J11" s="254"/>
      <c r="K11" s="255"/>
      <c r="L11" s="224" t="n">
        <v>131695</v>
      </c>
      <c r="M11" s="225" t="s">
        <v>94</v>
      </c>
      <c r="N11" s="273" t="s">
        <v>414</v>
      </c>
      <c r="O11" s="274" t="s">
        <v>19</v>
      </c>
      <c r="P11" s="252"/>
    </row>
    <row r="12" customFormat="false" ht="18.75" hidden="false" customHeight="true" outlineLevel="0" collapsed="false">
      <c r="B12" s="228" t="s">
        <v>54</v>
      </c>
      <c r="C12" s="259" t="s">
        <v>202</v>
      </c>
      <c r="D12" s="230" t="s">
        <v>55</v>
      </c>
      <c r="E12" s="231" t="str">
        <f aca="false">$E$6</f>
        <v>２０２２年</v>
      </c>
      <c r="F12" s="232" t="n">
        <f aca="false">$F$6</f>
        <v>8</v>
      </c>
      <c r="G12" s="233" t="s">
        <v>193</v>
      </c>
      <c r="H12" s="234" t="s">
        <v>56</v>
      </c>
      <c r="I12" s="235" t="s">
        <v>203</v>
      </c>
      <c r="J12" s="235"/>
      <c r="K12" s="235"/>
      <c r="L12" s="236" t="n">
        <v>53710</v>
      </c>
      <c r="M12" s="237" t="s">
        <v>94</v>
      </c>
      <c r="N12" s="260" t="s">
        <v>356</v>
      </c>
      <c r="O12" s="239" t="s">
        <v>19</v>
      </c>
      <c r="P12" s="222"/>
    </row>
    <row r="13" customFormat="false" ht="18.75" hidden="false" customHeight="true" outlineLevel="0" collapsed="false">
      <c r="B13" s="228"/>
      <c r="C13" s="259"/>
      <c r="D13" s="230"/>
      <c r="E13" s="231"/>
      <c r="F13" s="232"/>
      <c r="G13" s="233"/>
      <c r="H13" s="234"/>
      <c r="I13" s="253" t="s">
        <v>205</v>
      </c>
      <c r="J13" s="261" t="n">
        <f aca="false">F1-2</f>
        <v>7</v>
      </c>
      <c r="K13" s="262"/>
      <c r="L13" s="240" t="n">
        <v>63830</v>
      </c>
      <c r="M13" s="225" t="s">
        <v>94</v>
      </c>
      <c r="N13" s="263" t="s">
        <v>46</v>
      </c>
      <c r="O13" s="243" t="s">
        <v>19</v>
      </c>
      <c r="P13" s="222"/>
    </row>
    <row r="14" customFormat="false" ht="18.75" hidden="false" customHeight="true" outlineLevel="0" collapsed="false">
      <c r="B14" s="228" t="s">
        <v>207</v>
      </c>
      <c r="C14" s="259" t="s">
        <v>208</v>
      </c>
      <c r="D14" s="230" t="s">
        <v>209</v>
      </c>
      <c r="E14" s="231" t="str">
        <f aca="false">$E$6</f>
        <v>２０２２年</v>
      </c>
      <c r="F14" s="232" t="n">
        <f aca="false">$F$6</f>
        <v>8</v>
      </c>
      <c r="G14" s="233" t="s">
        <v>210</v>
      </c>
      <c r="H14" s="234" t="s">
        <v>211</v>
      </c>
      <c r="I14" s="235" t="s">
        <v>212</v>
      </c>
      <c r="J14" s="235"/>
      <c r="K14" s="235"/>
      <c r="L14" s="264" t="n">
        <v>47200</v>
      </c>
      <c r="M14" s="237" t="s">
        <v>94</v>
      </c>
      <c r="N14" s="403" t="s">
        <v>124</v>
      </c>
      <c r="O14" s="404" t="s">
        <v>19</v>
      </c>
      <c r="P14" s="222"/>
    </row>
    <row r="15" customFormat="false" ht="18.75" hidden="false" customHeight="true" outlineLevel="0" collapsed="false">
      <c r="B15" s="228"/>
      <c r="C15" s="259"/>
      <c r="D15" s="230"/>
      <c r="E15" s="231"/>
      <c r="F15" s="232"/>
      <c r="G15" s="233"/>
      <c r="H15" s="234"/>
      <c r="I15" s="267" t="s">
        <v>213</v>
      </c>
      <c r="J15" s="267"/>
      <c r="K15" s="267"/>
      <c r="L15" s="268" t="n">
        <v>1700</v>
      </c>
      <c r="M15" s="269" t="s">
        <v>94</v>
      </c>
      <c r="N15" s="412" t="s">
        <v>415</v>
      </c>
      <c r="O15" s="316" t="s">
        <v>19</v>
      </c>
      <c r="P15" s="222"/>
    </row>
    <row r="16" customFormat="false" ht="18.75" hidden="false" customHeight="true" outlineLevel="0" collapsed="false">
      <c r="B16" s="228"/>
      <c r="C16" s="259"/>
      <c r="D16" s="230"/>
      <c r="E16" s="231"/>
      <c r="F16" s="232"/>
      <c r="G16" s="233"/>
      <c r="H16" s="234"/>
      <c r="I16" s="253" t="s">
        <v>215</v>
      </c>
      <c r="J16" s="261" t="n">
        <f aca="false">J13</f>
        <v>7</v>
      </c>
      <c r="K16" s="272"/>
      <c r="L16" s="224" t="n">
        <v>4066</v>
      </c>
      <c r="M16" s="225" t="s">
        <v>216</v>
      </c>
      <c r="N16" s="273" t="s">
        <v>416</v>
      </c>
      <c r="O16" s="274" t="s">
        <v>19</v>
      </c>
      <c r="P16" s="222"/>
    </row>
    <row r="17" customFormat="false" ht="18.75" hidden="false" customHeight="true" outlineLevel="0" collapsed="false">
      <c r="B17" s="228" t="s">
        <v>67</v>
      </c>
      <c r="C17" s="275" t="s">
        <v>218</v>
      </c>
      <c r="D17" s="276" t="s">
        <v>219</v>
      </c>
      <c r="E17" s="231" t="str">
        <f aca="false">$E$6</f>
        <v>２０２２年</v>
      </c>
      <c r="F17" s="232" t="n">
        <f aca="false">$F$6</f>
        <v>8</v>
      </c>
      <c r="G17" s="233" t="s">
        <v>198</v>
      </c>
      <c r="H17" s="234" t="s">
        <v>69</v>
      </c>
      <c r="I17" s="235" t="s">
        <v>70</v>
      </c>
      <c r="J17" s="235"/>
      <c r="K17" s="235"/>
      <c r="L17" s="236" t="n">
        <v>129352</v>
      </c>
      <c r="M17" s="237" t="s">
        <v>94</v>
      </c>
      <c r="N17" s="260" t="s">
        <v>358</v>
      </c>
      <c r="O17" s="239" t="s">
        <v>19</v>
      </c>
      <c r="P17" s="222"/>
    </row>
    <row r="18" customFormat="false" ht="18.75" hidden="false" customHeight="true" outlineLevel="0" collapsed="false">
      <c r="B18" s="228"/>
      <c r="C18" s="275"/>
      <c r="D18" s="276"/>
      <c r="E18" s="231"/>
      <c r="F18" s="232"/>
      <c r="G18" s="233"/>
      <c r="H18" s="234"/>
      <c r="I18" s="223" t="s">
        <v>74</v>
      </c>
      <c r="J18" s="223"/>
      <c r="K18" s="223"/>
      <c r="L18" s="240" t="n">
        <v>138071</v>
      </c>
      <c r="M18" s="225" t="s">
        <v>94</v>
      </c>
      <c r="N18" s="263" t="s">
        <v>40</v>
      </c>
      <c r="O18" s="243" t="s">
        <v>19</v>
      </c>
      <c r="P18" s="222"/>
    </row>
    <row r="19" customFormat="false" ht="18.75" hidden="false" customHeight="true" outlineLevel="0" collapsed="false">
      <c r="B19" s="228" t="s">
        <v>78</v>
      </c>
      <c r="C19" s="277" t="s">
        <v>221</v>
      </c>
      <c r="D19" s="230" t="s">
        <v>79</v>
      </c>
      <c r="E19" s="231" t="str">
        <f aca="false">$E$6</f>
        <v>２０２２年</v>
      </c>
      <c r="F19" s="232" t="n">
        <f aca="false">$F$6</f>
        <v>8</v>
      </c>
      <c r="G19" s="233" t="s">
        <v>193</v>
      </c>
      <c r="H19" s="234" t="s">
        <v>80</v>
      </c>
      <c r="I19" s="235" t="s">
        <v>81</v>
      </c>
      <c r="J19" s="235"/>
      <c r="K19" s="235"/>
      <c r="L19" s="264" t="n">
        <v>7339</v>
      </c>
      <c r="M19" s="237" t="s">
        <v>195</v>
      </c>
      <c r="N19" s="278" t="s">
        <v>72</v>
      </c>
      <c r="O19" s="239" t="s">
        <v>19</v>
      </c>
      <c r="P19" s="222"/>
    </row>
    <row r="20" customFormat="false" ht="18.75" hidden="false" customHeight="true" outlineLevel="0" collapsed="false">
      <c r="B20" s="228"/>
      <c r="C20" s="277" t="s">
        <v>222</v>
      </c>
      <c r="D20" s="230"/>
      <c r="E20" s="231"/>
      <c r="F20" s="232"/>
      <c r="G20" s="233"/>
      <c r="H20" s="234"/>
      <c r="I20" s="223" t="s">
        <v>86</v>
      </c>
      <c r="J20" s="223"/>
      <c r="K20" s="223"/>
      <c r="L20" s="224" t="n">
        <v>4753</v>
      </c>
      <c r="M20" s="225" t="s">
        <v>195</v>
      </c>
      <c r="N20" s="279" t="s">
        <v>417</v>
      </c>
      <c r="O20" s="227" t="s">
        <v>19</v>
      </c>
      <c r="P20" s="222"/>
    </row>
    <row r="21" customFormat="false" ht="18.75" hidden="false" customHeight="true" outlineLevel="0" collapsed="false">
      <c r="B21" s="228" t="s">
        <v>224</v>
      </c>
      <c r="C21" s="229" t="s">
        <v>225</v>
      </c>
      <c r="D21" s="230" t="s">
        <v>226</v>
      </c>
      <c r="E21" s="280" t="s">
        <v>227</v>
      </c>
      <c r="F21" s="281" t="n">
        <v>10</v>
      </c>
      <c r="G21" s="233" t="s">
        <v>228</v>
      </c>
      <c r="H21" s="234" t="s">
        <v>229</v>
      </c>
      <c r="I21" s="282" t="s">
        <v>230</v>
      </c>
      <c r="J21" s="283" t="s">
        <v>231</v>
      </c>
      <c r="K21" s="284" t="s">
        <v>232</v>
      </c>
      <c r="L21" s="236" t="n">
        <v>647968</v>
      </c>
      <c r="M21" s="237" t="s">
        <v>131</v>
      </c>
      <c r="N21" s="260" t="s">
        <v>59</v>
      </c>
      <c r="O21" s="239" t="s">
        <v>19</v>
      </c>
      <c r="P21" s="222"/>
    </row>
    <row r="22" customFormat="false" ht="18.75" hidden="false" customHeight="true" outlineLevel="0" collapsed="false">
      <c r="B22" s="228"/>
      <c r="C22" s="229"/>
      <c r="D22" s="230"/>
      <c r="E22" s="280"/>
      <c r="F22" s="281"/>
      <c r="G22" s="233"/>
      <c r="H22" s="234"/>
      <c r="I22" s="282"/>
      <c r="J22" s="285" t="s">
        <v>233</v>
      </c>
      <c r="K22" s="286" t="s">
        <v>234</v>
      </c>
      <c r="L22" s="304" t="n">
        <v>338327</v>
      </c>
      <c r="M22" s="288" t="s">
        <v>131</v>
      </c>
      <c r="N22" s="289" t="s">
        <v>235</v>
      </c>
      <c r="O22" s="290" t="s">
        <v>19</v>
      </c>
      <c r="P22" s="222"/>
    </row>
    <row r="23" customFormat="false" ht="18.75" hidden="false" customHeight="true" outlineLevel="0" collapsed="false">
      <c r="B23" s="228"/>
      <c r="C23" s="229"/>
      <c r="D23" s="230"/>
      <c r="E23" s="280"/>
      <c r="F23" s="281"/>
      <c r="G23" s="233"/>
      <c r="H23" s="234"/>
      <c r="I23" s="282"/>
      <c r="J23" s="291"/>
      <c r="K23" s="286" t="s">
        <v>236</v>
      </c>
      <c r="L23" s="304" t="n">
        <v>367044</v>
      </c>
      <c r="M23" s="288" t="s">
        <v>131</v>
      </c>
      <c r="N23" s="289" t="s">
        <v>237</v>
      </c>
      <c r="O23" s="290" t="s">
        <v>19</v>
      </c>
      <c r="P23" s="222"/>
    </row>
    <row r="24" customFormat="false" ht="18.75" hidden="false" customHeight="true" outlineLevel="0" collapsed="false">
      <c r="B24" s="228"/>
      <c r="C24" s="229"/>
      <c r="D24" s="230"/>
      <c r="E24" s="280"/>
      <c r="F24" s="281"/>
      <c r="G24" s="233"/>
      <c r="H24" s="234"/>
      <c r="I24" s="282"/>
      <c r="J24" s="292"/>
      <c r="K24" s="293" t="s">
        <v>238</v>
      </c>
      <c r="L24" s="224" t="n">
        <v>705371</v>
      </c>
      <c r="M24" s="225" t="s">
        <v>131</v>
      </c>
      <c r="N24" s="273" t="s">
        <v>239</v>
      </c>
      <c r="O24" s="274" t="s">
        <v>19</v>
      </c>
      <c r="P24" s="222"/>
    </row>
    <row r="25" customFormat="false" ht="18.75" hidden="false" customHeight="true" outlineLevel="0" collapsed="false">
      <c r="B25" s="228" t="s">
        <v>91</v>
      </c>
      <c r="C25" s="229" t="s">
        <v>91</v>
      </c>
      <c r="D25" s="230" t="s">
        <v>92</v>
      </c>
      <c r="E25" s="231" t="str">
        <f aca="false">$E$6</f>
        <v>２０２２年</v>
      </c>
      <c r="F25" s="232" t="n">
        <f aca="false">$F$6</f>
        <v>8</v>
      </c>
      <c r="G25" s="233" t="s">
        <v>193</v>
      </c>
      <c r="H25" s="294"/>
      <c r="I25" s="295" t="s">
        <v>93</v>
      </c>
      <c r="J25" s="296"/>
      <c r="K25" s="297"/>
      <c r="L25" s="236" t="n">
        <v>500173</v>
      </c>
      <c r="M25" s="237" t="s">
        <v>94</v>
      </c>
      <c r="N25" s="260" t="s">
        <v>377</v>
      </c>
      <c r="O25" s="239" t="s">
        <v>19</v>
      </c>
      <c r="P25" s="222"/>
    </row>
    <row r="26" customFormat="false" ht="18.75" hidden="false" customHeight="true" outlineLevel="0" collapsed="false">
      <c r="B26" s="228"/>
      <c r="C26" s="229"/>
      <c r="D26" s="230"/>
      <c r="E26" s="231"/>
      <c r="F26" s="232"/>
      <c r="G26" s="233"/>
      <c r="H26" s="300" t="s">
        <v>99</v>
      </c>
      <c r="I26" s="301" t="s">
        <v>100</v>
      </c>
      <c r="J26" s="302"/>
      <c r="K26" s="303"/>
      <c r="L26" s="304" t="n">
        <v>409010</v>
      </c>
      <c r="M26" s="288" t="s">
        <v>94</v>
      </c>
      <c r="N26" s="311" t="s">
        <v>98</v>
      </c>
      <c r="O26" s="312" t="s">
        <v>19</v>
      </c>
      <c r="P26" s="222"/>
    </row>
    <row r="27" customFormat="false" ht="18.75" hidden="false" customHeight="true" outlineLevel="0" collapsed="false">
      <c r="B27" s="228"/>
      <c r="C27" s="229"/>
      <c r="D27" s="230"/>
      <c r="E27" s="231"/>
      <c r="F27" s="232"/>
      <c r="G27" s="233"/>
      <c r="H27" s="294"/>
      <c r="I27" s="305" t="s">
        <v>104</v>
      </c>
      <c r="J27" s="306"/>
      <c r="K27" s="307"/>
      <c r="L27" s="224" t="n">
        <v>214331</v>
      </c>
      <c r="M27" s="225" t="s">
        <v>94</v>
      </c>
      <c r="N27" s="273" t="s">
        <v>418</v>
      </c>
      <c r="O27" s="274" t="s">
        <v>19</v>
      </c>
      <c r="P27" s="222"/>
    </row>
    <row r="28" customFormat="false" ht="18.75" hidden="false" customHeight="true" outlineLevel="0" collapsed="false">
      <c r="B28" s="228" t="s">
        <v>243</v>
      </c>
      <c r="C28" s="275" t="s">
        <v>244</v>
      </c>
      <c r="D28" s="230" t="s">
        <v>245</v>
      </c>
      <c r="E28" s="231" t="str">
        <f aca="false">$E$6</f>
        <v>２０２２年</v>
      </c>
      <c r="F28" s="232" t="n">
        <f aca="false">$F$6</f>
        <v>8</v>
      </c>
      <c r="G28" s="233" t="s">
        <v>198</v>
      </c>
      <c r="H28" s="234" t="s">
        <v>246</v>
      </c>
      <c r="I28" s="235" t="s">
        <v>109</v>
      </c>
      <c r="J28" s="235"/>
      <c r="K28" s="235"/>
      <c r="L28" s="236" t="n">
        <v>63637</v>
      </c>
      <c r="M28" s="237" t="s">
        <v>94</v>
      </c>
      <c r="N28" s="260" t="s">
        <v>175</v>
      </c>
      <c r="O28" s="239" t="s">
        <v>19</v>
      </c>
      <c r="P28" s="222"/>
    </row>
    <row r="29" customFormat="false" ht="18.75" hidden="false" customHeight="true" outlineLevel="0" collapsed="false">
      <c r="B29" s="228"/>
      <c r="C29" s="275"/>
      <c r="D29" s="230"/>
      <c r="E29" s="231"/>
      <c r="F29" s="232"/>
      <c r="G29" s="233"/>
      <c r="H29" s="234"/>
      <c r="I29" s="223" t="s">
        <v>247</v>
      </c>
      <c r="J29" s="223"/>
      <c r="K29" s="223"/>
      <c r="L29" s="240" t="n">
        <v>107513</v>
      </c>
      <c r="M29" s="225" t="s">
        <v>94</v>
      </c>
      <c r="N29" s="323" t="s">
        <v>419</v>
      </c>
      <c r="O29" s="324" t="s">
        <v>19</v>
      </c>
      <c r="P29" s="222"/>
    </row>
    <row r="30" customFormat="false" ht="18.75" hidden="false" customHeight="true" outlineLevel="0" collapsed="false">
      <c r="B30" s="228" t="s">
        <v>106</v>
      </c>
      <c r="C30" s="229" t="s">
        <v>249</v>
      </c>
      <c r="D30" s="230" t="s">
        <v>107</v>
      </c>
      <c r="E30" s="280" t="str">
        <f aca="false">$E$6</f>
        <v>２０２２年</v>
      </c>
      <c r="F30" s="281" t="n">
        <f aca="false">$F$6</f>
        <v>8</v>
      </c>
      <c r="G30" s="233" t="s">
        <v>250</v>
      </c>
      <c r="H30" s="234" t="s">
        <v>108</v>
      </c>
      <c r="I30" s="235" t="s">
        <v>251</v>
      </c>
      <c r="J30" s="235"/>
      <c r="K30" s="235"/>
      <c r="L30" s="264" t="n">
        <v>4443</v>
      </c>
      <c r="M30" s="237" t="s">
        <v>195</v>
      </c>
      <c r="N30" s="260" t="s">
        <v>63</v>
      </c>
      <c r="O30" s="239" t="s">
        <v>19</v>
      </c>
      <c r="P30" s="222"/>
    </row>
    <row r="31" customFormat="false" ht="18.75" hidden="false" customHeight="true" outlineLevel="0" collapsed="false">
      <c r="B31" s="228"/>
      <c r="C31" s="229"/>
      <c r="D31" s="230"/>
      <c r="E31" s="280"/>
      <c r="F31" s="281"/>
      <c r="G31" s="233"/>
      <c r="H31" s="234"/>
      <c r="I31" s="308" t="s">
        <v>113</v>
      </c>
      <c r="J31" s="309"/>
      <c r="K31" s="310" t="s">
        <v>114</v>
      </c>
      <c r="L31" s="304" t="n">
        <v>3776</v>
      </c>
      <c r="M31" s="288" t="s">
        <v>195</v>
      </c>
      <c r="N31" s="311" t="s">
        <v>420</v>
      </c>
      <c r="O31" s="312" t="s">
        <v>19</v>
      </c>
      <c r="P31" s="222"/>
    </row>
    <row r="32" customFormat="false" ht="18.75" hidden="false" customHeight="true" outlineLevel="0" collapsed="false">
      <c r="B32" s="228"/>
      <c r="C32" s="229"/>
      <c r="D32" s="230"/>
      <c r="E32" s="280"/>
      <c r="F32" s="281" t="n">
        <f aca="false">$F$1-1</f>
        <v>8</v>
      </c>
      <c r="G32" s="233"/>
      <c r="H32" s="234"/>
      <c r="I32" s="313"/>
      <c r="J32" s="314"/>
      <c r="K32" s="315" t="s">
        <v>118</v>
      </c>
      <c r="L32" s="268" t="n">
        <v>2950</v>
      </c>
      <c r="M32" s="269" t="s">
        <v>195</v>
      </c>
      <c r="N32" s="289" t="s">
        <v>52</v>
      </c>
      <c r="O32" s="271" t="s">
        <v>19</v>
      </c>
      <c r="P32" s="222"/>
    </row>
    <row r="33" customFormat="false" ht="18.75" hidden="false" customHeight="true" outlineLevel="0" collapsed="false">
      <c r="B33" s="228"/>
      <c r="C33" s="229"/>
      <c r="D33" s="230"/>
      <c r="E33" s="280"/>
      <c r="F33" s="281"/>
      <c r="G33" s="233"/>
      <c r="H33" s="234"/>
      <c r="I33" s="317"/>
      <c r="J33" s="318"/>
      <c r="K33" s="319" t="s">
        <v>121</v>
      </c>
      <c r="L33" s="224" t="n">
        <v>826</v>
      </c>
      <c r="M33" s="225" t="s">
        <v>195</v>
      </c>
      <c r="N33" s="226" t="s">
        <v>421</v>
      </c>
      <c r="O33" s="227" t="s">
        <v>19</v>
      </c>
      <c r="P33" s="222"/>
    </row>
    <row r="34" customFormat="false" ht="18.75" hidden="false" customHeight="true" outlineLevel="0" collapsed="false">
      <c r="B34" s="228" t="s">
        <v>126</v>
      </c>
      <c r="C34" s="229" t="s">
        <v>126</v>
      </c>
      <c r="D34" s="230" t="s">
        <v>127</v>
      </c>
      <c r="E34" s="231" t="str">
        <f aca="false">$E$6</f>
        <v>２０２２年</v>
      </c>
      <c r="F34" s="232" t="n">
        <f aca="false">$F$6</f>
        <v>8</v>
      </c>
      <c r="G34" s="233" t="s">
        <v>198</v>
      </c>
      <c r="H34" s="234" t="s">
        <v>128</v>
      </c>
      <c r="I34" s="235" t="s">
        <v>129</v>
      </c>
      <c r="J34" s="235"/>
      <c r="K34" s="235"/>
      <c r="L34" s="320" t="s">
        <v>422</v>
      </c>
      <c r="M34" s="237" t="s">
        <v>131</v>
      </c>
      <c r="N34" s="298" t="s">
        <v>423</v>
      </c>
      <c r="O34" s="299" t="s">
        <v>19</v>
      </c>
      <c r="P34" s="321"/>
      <c r="Q34" s="200"/>
    </row>
    <row r="35" customFormat="false" ht="18.75" hidden="false" customHeight="true" outlineLevel="0" collapsed="false">
      <c r="B35" s="228"/>
      <c r="C35" s="229"/>
      <c r="D35" s="230"/>
      <c r="E35" s="231"/>
      <c r="F35" s="232"/>
      <c r="G35" s="233"/>
      <c r="H35" s="234"/>
      <c r="I35" s="223" t="s">
        <v>138</v>
      </c>
      <c r="J35" s="223"/>
      <c r="K35" s="223"/>
      <c r="L35" s="322" t="s">
        <v>424</v>
      </c>
      <c r="M35" s="241" t="s">
        <v>131</v>
      </c>
      <c r="N35" s="323" t="s">
        <v>425</v>
      </c>
      <c r="O35" s="324" t="s">
        <v>19</v>
      </c>
      <c r="P35" s="222"/>
      <c r="Q35" s="200"/>
    </row>
    <row r="36" customFormat="false" ht="18.75" hidden="false" customHeight="true" outlineLevel="0" collapsed="false">
      <c r="B36" s="228" t="s">
        <v>260</v>
      </c>
      <c r="C36" s="325" t="s">
        <v>261</v>
      </c>
      <c r="D36" s="326" t="s">
        <v>262</v>
      </c>
      <c r="E36" s="313" t="str">
        <f aca="false">$E$6</f>
        <v>２０２２年</v>
      </c>
      <c r="F36" s="232" t="n">
        <f aca="false">$F$6</f>
        <v>8</v>
      </c>
      <c r="G36" s="327" t="s">
        <v>198</v>
      </c>
      <c r="H36" s="328" t="s">
        <v>263</v>
      </c>
      <c r="I36" s="329" t="s">
        <v>264</v>
      </c>
      <c r="J36" s="329"/>
      <c r="K36" s="329"/>
      <c r="L36" s="218" t="n">
        <v>3494</v>
      </c>
      <c r="M36" s="219" t="s">
        <v>131</v>
      </c>
      <c r="N36" s="220" t="s">
        <v>426</v>
      </c>
      <c r="O36" s="221" t="s">
        <v>19</v>
      </c>
      <c r="P36" s="222"/>
      <c r="Q36" s="200"/>
    </row>
    <row r="37" customFormat="false" ht="18.75" hidden="false" customHeight="true" outlineLevel="0" collapsed="false">
      <c r="B37" s="415" t="s">
        <v>266</v>
      </c>
      <c r="C37" s="416" t="s">
        <v>267</v>
      </c>
      <c r="D37" s="417" t="s">
        <v>268</v>
      </c>
      <c r="E37" s="418" t="str">
        <f aca="false">$E$6</f>
        <v>２０２２年</v>
      </c>
      <c r="F37" s="419" t="n">
        <f aca="false">$F$6</f>
        <v>8</v>
      </c>
      <c r="G37" s="420" t="s">
        <v>198</v>
      </c>
      <c r="H37" s="330"/>
      <c r="I37" s="331" t="s">
        <v>269</v>
      </c>
      <c r="J37" s="332" t="n">
        <f aca="false">J13+1</f>
        <v>8</v>
      </c>
      <c r="K37" s="333"/>
      <c r="L37" s="236" t="n">
        <v>8864</v>
      </c>
      <c r="M37" s="334" t="s">
        <v>131</v>
      </c>
      <c r="N37" s="298" t="s">
        <v>329</v>
      </c>
      <c r="O37" s="299" t="s">
        <v>19</v>
      </c>
      <c r="P37" s="222"/>
    </row>
    <row r="38" customFormat="false" ht="18.75" hidden="false" customHeight="true" outlineLevel="0" collapsed="false">
      <c r="B38" s="415"/>
      <c r="C38" s="416"/>
      <c r="D38" s="417"/>
      <c r="E38" s="418"/>
      <c r="F38" s="419"/>
      <c r="G38" s="420"/>
      <c r="H38" s="300" t="s">
        <v>270</v>
      </c>
      <c r="I38" s="301" t="s">
        <v>271</v>
      </c>
      <c r="J38" s="337" t="n">
        <f aca="false">J37</f>
        <v>8</v>
      </c>
      <c r="K38" s="338"/>
      <c r="L38" s="304" t="s">
        <v>427</v>
      </c>
      <c r="M38" s="288" t="s">
        <v>131</v>
      </c>
      <c r="N38" s="289" t="s">
        <v>319</v>
      </c>
      <c r="O38" s="290" t="s">
        <v>19</v>
      </c>
      <c r="P38" s="222"/>
    </row>
    <row r="39" customFormat="false" ht="18.75" hidden="false" customHeight="true" outlineLevel="0" collapsed="false">
      <c r="B39" s="415"/>
      <c r="C39" s="416"/>
      <c r="D39" s="417"/>
      <c r="E39" s="418"/>
      <c r="F39" s="419"/>
      <c r="G39" s="420"/>
      <c r="H39" s="357"/>
      <c r="I39" s="358" t="s">
        <v>273</v>
      </c>
      <c r="J39" s="359" t="n">
        <f aca="false">J37</f>
        <v>8</v>
      </c>
      <c r="K39" s="421" t="n">
        <f aca="false">$F$1-2</f>
        <v>7</v>
      </c>
      <c r="L39" s="361" t="s">
        <v>428</v>
      </c>
      <c r="M39" s="422" t="s">
        <v>131</v>
      </c>
      <c r="N39" s="423" t="s">
        <v>429</v>
      </c>
      <c r="O39" s="364" t="s">
        <v>19</v>
      </c>
      <c r="P39" s="252"/>
    </row>
    <row r="40" customFormat="false" ht="18.75" hidden="true" customHeight="true" outlineLevel="0" collapsed="false">
      <c r="B40" s="342" t="s">
        <v>274</v>
      </c>
      <c r="C40" s="277" t="s">
        <v>275</v>
      </c>
      <c r="D40" s="343" t="s">
        <v>148</v>
      </c>
      <c r="E40" s="344" t="str">
        <f aca="false">$E$6</f>
        <v>２０２２年</v>
      </c>
      <c r="F40" s="345" t="n">
        <f aca="false">$F$6</f>
        <v>8</v>
      </c>
      <c r="G40" s="346" t="s">
        <v>198</v>
      </c>
      <c r="H40" s="294"/>
      <c r="I40" s="347" t="s">
        <v>149</v>
      </c>
      <c r="J40" s="348"/>
      <c r="K40" s="349"/>
      <c r="L40" s="424"/>
      <c r="M40" s="351" t="s">
        <v>150</v>
      </c>
      <c r="N40" s="425"/>
      <c r="O40" s="426" t="s">
        <v>19</v>
      </c>
      <c r="P40" s="222"/>
    </row>
    <row r="41" customFormat="false" ht="18.75" hidden="true" customHeight="true" outlineLevel="0" collapsed="false">
      <c r="B41" s="342"/>
      <c r="C41" s="277" t="s">
        <v>277</v>
      </c>
      <c r="D41" s="343"/>
      <c r="E41" s="344"/>
      <c r="F41" s="345"/>
      <c r="G41" s="346"/>
      <c r="H41" s="300" t="s">
        <v>154</v>
      </c>
      <c r="I41" s="301" t="s">
        <v>155</v>
      </c>
      <c r="J41" s="354"/>
      <c r="K41" s="303"/>
      <c r="L41" s="287"/>
      <c r="M41" s="288" t="s">
        <v>150</v>
      </c>
      <c r="N41" s="427"/>
      <c r="O41" s="414" t="s">
        <v>19</v>
      </c>
      <c r="P41" s="222"/>
    </row>
    <row r="42" customFormat="false" ht="18.75" hidden="true" customHeight="true" outlineLevel="0" collapsed="false">
      <c r="B42" s="342"/>
      <c r="C42" s="356"/>
      <c r="D42" s="343"/>
      <c r="E42" s="344"/>
      <c r="F42" s="345"/>
      <c r="G42" s="346"/>
      <c r="H42" s="357"/>
      <c r="I42" s="358" t="s">
        <v>158</v>
      </c>
      <c r="J42" s="359" t="n">
        <f aca="false">J37</f>
        <v>8</v>
      </c>
      <c r="K42" s="360"/>
      <c r="L42" s="428"/>
      <c r="M42" s="362" t="s">
        <v>150</v>
      </c>
      <c r="N42" s="429"/>
      <c r="O42" s="430" t="s">
        <v>19</v>
      </c>
      <c r="P42" s="222"/>
    </row>
    <row r="43" customFormat="false" ht="18.75" hidden="false" customHeight="true" outlineLevel="0" collapsed="false">
      <c r="K43" s="203"/>
      <c r="L43" s="365"/>
      <c r="N43" s="366" t="s">
        <v>280</v>
      </c>
      <c r="O43" s="366"/>
      <c r="P43" s="367"/>
    </row>
    <row r="44" customFormat="false" ht="18.75" hidden="false" customHeight="true" outlineLevel="0" collapsed="false">
      <c r="B44" s="162" t="s">
        <v>162</v>
      </c>
      <c r="C44" s="368" t="s">
        <v>281</v>
      </c>
      <c r="D44" s="369" t="s">
        <v>163</v>
      </c>
      <c r="E44" s="370" t="str">
        <f aca="false">E6</f>
        <v>２０２２年</v>
      </c>
      <c r="F44" s="371" t="n">
        <f aca="false">$F$6</f>
        <v>8</v>
      </c>
      <c r="G44" s="372" t="s">
        <v>193</v>
      </c>
      <c r="H44" s="373" t="s">
        <v>282</v>
      </c>
      <c r="I44" s="374" t="s">
        <v>283</v>
      </c>
      <c r="J44" s="375"/>
      <c r="K44" s="376"/>
      <c r="L44" s="377" t="n">
        <v>99.5</v>
      </c>
      <c r="M44" s="378"/>
      <c r="N44" s="379" t="s">
        <v>35</v>
      </c>
      <c r="O44" s="380" t="s">
        <v>19</v>
      </c>
      <c r="P44" s="222"/>
    </row>
    <row r="45" customFormat="false" ht="18" hidden="false" customHeight="true" outlineLevel="0" collapsed="false">
      <c r="B45" s="381"/>
      <c r="C45" s="382" t="s">
        <v>284</v>
      </c>
      <c r="D45" s="383" t="s">
        <v>170</v>
      </c>
      <c r="E45" s="384" t="str">
        <f aca="false">E6</f>
        <v>２０２２年</v>
      </c>
      <c r="F45" s="385" t="n">
        <f aca="false">$F$6</f>
        <v>8</v>
      </c>
      <c r="G45" s="386" t="s">
        <v>193</v>
      </c>
      <c r="H45" s="387" t="s">
        <v>171</v>
      </c>
      <c r="I45" s="388" t="s">
        <v>285</v>
      </c>
      <c r="J45" s="389"/>
      <c r="K45" s="390"/>
      <c r="L45" s="361" t="n">
        <v>12521</v>
      </c>
      <c r="M45" s="391" t="s">
        <v>286</v>
      </c>
      <c r="N45" s="363" t="s">
        <v>242</v>
      </c>
      <c r="O45" s="364" t="s">
        <v>19</v>
      </c>
      <c r="P45" s="222"/>
    </row>
    <row r="46" customFormat="false" ht="18.75" hidden="false" customHeight="true" outlineLevel="0" collapsed="false">
      <c r="B46" s="392" t="s">
        <v>288</v>
      </c>
      <c r="C46" s="393" t="s">
        <v>289</v>
      </c>
      <c r="D46" s="203"/>
      <c r="E46" s="394"/>
      <c r="F46" s="203"/>
      <c r="G46" s="395"/>
      <c r="H46" s="203"/>
      <c r="L46" s="396"/>
    </row>
    <row r="47" customFormat="false" ht="20.25" hidden="false" customHeight="true" outlineLevel="0" collapsed="false">
      <c r="B47" s="397" t="s">
        <v>290</v>
      </c>
      <c r="C47" s="398" t="s">
        <v>291</v>
      </c>
      <c r="E47" s="203"/>
      <c r="F47" s="399"/>
      <c r="G47" s="399"/>
      <c r="H47" s="400"/>
      <c r="J47" s="394"/>
      <c r="L47" s="396"/>
    </row>
    <row r="48" customFormat="false" ht="12" hidden="false" customHeight="false" outlineLevel="0" collapsed="false">
      <c r="B48" s="401"/>
      <c r="C48" s="401"/>
      <c r="D48" s="401"/>
      <c r="E48" s="203"/>
      <c r="F48" s="203"/>
      <c r="G48" s="395"/>
      <c r="H48" s="203"/>
      <c r="L48" s="396"/>
    </row>
    <row r="49" customFormat="false" ht="12" hidden="false" customHeight="false" outlineLevel="0" collapsed="false">
      <c r="B49" s="401"/>
      <c r="C49" s="401"/>
      <c r="D49" s="401"/>
      <c r="E49" s="203"/>
      <c r="F49" s="203"/>
      <c r="G49" s="395"/>
      <c r="H49" s="203"/>
    </row>
    <row r="50" customFormat="false" ht="12" hidden="false" customHeight="false" outlineLevel="0" collapsed="false">
      <c r="E50" s="203"/>
      <c r="F50" s="203"/>
      <c r="G50" s="395"/>
      <c r="H50" s="203"/>
    </row>
    <row r="51" customFormat="false" ht="12" hidden="false" customHeight="false" outlineLevel="0" collapsed="false">
      <c r="B51" s="401"/>
      <c r="C51" s="401"/>
      <c r="D51" s="401"/>
      <c r="H51" s="401"/>
      <c r="I51" s="401"/>
    </row>
    <row r="52" customFormat="false" ht="12" hidden="false" customHeight="false" outlineLevel="0" collapsed="false">
      <c r="H52" s="401"/>
      <c r="I52" s="401"/>
    </row>
    <row r="53" customFormat="false" ht="12" hidden="false" customHeight="false" outlineLevel="0" collapsed="false">
      <c r="B53" s="401"/>
      <c r="C53" s="401"/>
      <c r="D53" s="401"/>
      <c r="E53" s="401"/>
      <c r="F53" s="402"/>
      <c r="G53" s="401"/>
      <c r="H53" s="401"/>
      <c r="I53" s="401"/>
    </row>
    <row r="55" customFormat="false" ht="12" hidden="false" customHeight="false" outlineLevel="0" collapsed="false">
      <c r="H55" s="401"/>
      <c r="I55" s="401"/>
    </row>
    <row r="56" customFormat="false" ht="12" hidden="false" customHeight="false" outlineLevel="0" collapsed="false">
      <c r="B56" s="401"/>
      <c r="C56" s="401"/>
      <c r="D56" s="401"/>
      <c r="E56" s="401"/>
      <c r="F56" s="402"/>
      <c r="G56" s="401"/>
      <c r="H56" s="401"/>
      <c r="I56" s="401"/>
    </row>
  </sheetData>
  <mergeCells count="121">
    <mergeCell ref="B1:D3"/>
    <mergeCell ref="E1:E3"/>
    <mergeCell ref="F1:F3"/>
    <mergeCell ref="G1:H3"/>
    <mergeCell ref="M1:O1"/>
    <mergeCell ref="M3:O3"/>
    <mergeCell ref="E5:G5"/>
    <mergeCell ref="I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K6"/>
    <mergeCell ref="I7:K7"/>
    <mergeCell ref="B8:B9"/>
    <mergeCell ref="C8:C9"/>
    <mergeCell ref="D8:D9"/>
    <mergeCell ref="E8:E9"/>
    <mergeCell ref="F8:F9"/>
    <mergeCell ref="G8:G9"/>
    <mergeCell ref="H8:H9"/>
    <mergeCell ref="I8:K8"/>
    <mergeCell ref="I9:K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I12:K12"/>
    <mergeCell ref="B14:B16"/>
    <mergeCell ref="C14:C16"/>
    <mergeCell ref="D14:D16"/>
    <mergeCell ref="E14:E16"/>
    <mergeCell ref="F14:F16"/>
    <mergeCell ref="G14:G16"/>
    <mergeCell ref="H14:H16"/>
    <mergeCell ref="I14:K14"/>
    <mergeCell ref="I15:K15"/>
    <mergeCell ref="B17:B18"/>
    <mergeCell ref="C17:C18"/>
    <mergeCell ref="D17:D18"/>
    <mergeCell ref="E17:E18"/>
    <mergeCell ref="F17:F18"/>
    <mergeCell ref="G17:G18"/>
    <mergeCell ref="H17:H18"/>
    <mergeCell ref="I17:K17"/>
    <mergeCell ref="I18:K18"/>
    <mergeCell ref="B19:B20"/>
    <mergeCell ref="D19:D20"/>
    <mergeCell ref="E19:E20"/>
    <mergeCell ref="F19:F20"/>
    <mergeCell ref="G19:G20"/>
    <mergeCell ref="H19:H20"/>
    <mergeCell ref="I19:K19"/>
    <mergeCell ref="I20:K20"/>
    <mergeCell ref="B21:B24"/>
    <mergeCell ref="C21:C24"/>
    <mergeCell ref="D21:D24"/>
    <mergeCell ref="E21:E24"/>
    <mergeCell ref="F21:F24"/>
    <mergeCell ref="G21:G24"/>
    <mergeCell ref="H21:H24"/>
    <mergeCell ref="I21:I24"/>
    <mergeCell ref="B25:B27"/>
    <mergeCell ref="C25:C27"/>
    <mergeCell ref="D25:D27"/>
    <mergeCell ref="E25:E27"/>
    <mergeCell ref="F25:F27"/>
    <mergeCell ref="G25:G27"/>
    <mergeCell ref="B28:B29"/>
    <mergeCell ref="C28:C29"/>
    <mergeCell ref="D28:D29"/>
    <mergeCell ref="E28:E29"/>
    <mergeCell ref="F28:F29"/>
    <mergeCell ref="G28:G29"/>
    <mergeCell ref="H28:H29"/>
    <mergeCell ref="I28:K28"/>
    <mergeCell ref="I29:K29"/>
    <mergeCell ref="B30:B33"/>
    <mergeCell ref="C30:C33"/>
    <mergeCell ref="D30:D33"/>
    <mergeCell ref="E30:E33"/>
    <mergeCell ref="F30:F33"/>
    <mergeCell ref="G30:G33"/>
    <mergeCell ref="H30:H33"/>
    <mergeCell ref="I30:K30"/>
    <mergeCell ref="B34:B35"/>
    <mergeCell ref="C34:C35"/>
    <mergeCell ref="D34:D35"/>
    <mergeCell ref="E34:E35"/>
    <mergeCell ref="F34:F35"/>
    <mergeCell ref="G34:G35"/>
    <mergeCell ref="H34:H35"/>
    <mergeCell ref="I34:K34"/>
    <mergeCell ref="I35:K35"/>
    <mergeCell ref="I36:K36"/>
    <mergeCell ref="B37:B39"/>
    <mergeCell ref="C37:C39"/>
    <mergeCell ref="D37:D39"/>
    <mergeCell ref="E37:E39"/>
    <mergeCell ref="F37:F39"/>
    <mergeCell ref="G37:G39"/>
    <mergeCell ref="B40:B42"/>
    <mergeCell ref="D40:D42"/>
    <mergeCell ref="E40:E42"/>
    <mergeCell ref="F40:F42"/>
    <mergeCell ref="G40:G42"/>
  </mergeCells>
  <hyperlinks>
    <hyperlink ref="C6" r:id="rId1" display="統計情報"/>
    <hyperlink ref="C8" r:id="rId2" display="需給統計　月例需給データ"/>
    <hyperlink ref="C10" r:id="rId3" display="「鉱山」会員専用ページ&#10;（会員登録必要）"/>
    <hyperlink ref="C12" r:id="rId4" display="統計情報&#10;伸銅品生産推移・伸銅品出荷推移"/>
    <hyperlink ref="C14" r:id="rId5" display="統計資料&#10;主要部門別出荷表"/>
    <hyperlink ref="C17" r:id="rId6" display="統計情報&#10;アルミニウム圧延品の生産・出荷動向"/>
    <hyperlink ref="C19" r:id="rId7" display="・鉄鋼需給の動き"/>
    <hyperlink ref="C20" r:id="rId8" display="・統計情報　最新月統計"/>
    <hyperlink ref="C21" r:id="rId9" display="統計　機械工業生産額見通し調査"/>
    <hyperlink ref="C25" r:id="rId10" display="日本化学工業協会"/>
    <hyperlink ref="C28" r:id="rId11" display="統計情報&#10;化学繊維生産・在庫の概況（速報）"/>
    <hyperlink ref="C30" r:id="rId12" display="セメントの需給　セメント需給実績"/>
    <hyperlink ref="C34" r:id="rId13" display="（一社） 日 本 貿 易 会"/>
    <hyperlink ref="C36" r:id="rId14" display="百貨店売上高　売上高概況"/>
    <hyperlink ref="C37" r:id="rId15" display="統計資料&#10;電子工業生産実績表・輸出入実績表"/>
    <hyperlink ref="C40" r:id="rId16" display="統計月報"/>
    <hyperlink ref="C41" r:id="rId17" display="データーベース"/>
    <hyperlink ref="B44" r:id="rId18" display="経済産業省"/>
    <hyperlink ref="C44" r:id="rId19" display="鉱工業指数　生産・出荷・在庫動向"/>
    <hyperlink ref="C45" r:id="rId20" display="商業動態統計速報"/>
    <hyperlink ref="C46" r:id="rId21" display="小売業販売額の基調判断（最新）"/>
    <hyperlink ref="C47" r:id="rId22" display="確報"/>
  </hyperlinks>
  <printOptions headings="false" gridLines="false" gridLinesSet="true" horizontalCentered="false" verticalCentered="false"/>
  <pageMargins left="0.354166666666667" right="0.19652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8:14:54Z</dcterms:created>
  <dc:creator>経済産業統計協会経理</dc:creator>
  <dc:description/>
  <dc:language>en-US</dc:language>
  <cp:lastModifiedBy>経済産業統計協会Keiri</cp:lastModifiedBy>
  <cp:lastPrinted>2023-05-12T05:37:50Z</cp:lastPrinted>
  <dcterms:modified xsi:type="dcterms:W3CDTF">2023-05-12T05:39:41Z</dcterms:modified>
  <cp:revision>0</cp:revision>
  <dc:subject/>
  <dc:title/>
</cp:coreProperties>
</file>