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19～2023年度" sheetId="1" state="visible" r:id="rId2"/>
    <sheet name="令和6.3月分" sheetId="2" state="visible" r:id="rId3"/>
    <sheet name="令和6.2月分" sheetId="3" state="visible" r:id="rId4"/>
    <sheet name="令和6.1月分" sheetId="4" state="visible" r:id="rId5"/>
    <sheet name="令和5.12月分" sheetId="5" state="visible" r:id="rId6"/>
    <sheet name="令和5.11月分" sheetId="6" state="visible" r:id="rId7"/>
    <sheet name="令和5.10月分" sheetId="7" state="visible" r:id="rId8"/>
    <sheet name="令和5.9月分" sheetId="8" state="visible" r:id="rId9"/>
    <sheet name="令和5.8月分" sheetId="9" state="visible" r:id="rId10"/>
    <sheet name="令和5.7月分" sheetId="10" state="visible" r:id="rId11"/>
    <sheet name="令和5.6月分" sheetId="11" state="visible" r:id="rId12"/>
    <sheet name="令和5.5月分" sheetId="12" state="visible" r:id="rId13"/>
    <sheet name="令和5.4月分" sheetId="13" state="visible" r:id="rId14"/>
  </sheets>
  <definedNames>
    <definedName function="false" hidden="false" localSheetId="0" name="_xlnm.Print_Area" vbProcedure="false">'2019～2023年度'!$A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510">
  <si>
    <t xml:space="preserve">月例研究会　業界団体　発表数値　２０１９～２０２３年度</t>
  </si>
  <si>
    <t xml:space="preserve">　前年度比プラス</t>
  </si>
  <si>
    <t xml:space="preserve">　前年度比マイナス</t>
  </si>
  <si>
    <t xml:space="preserve">団　　体　　名</t>
  </si>
  <si>
    <t xml:space="preserve">業　　種</t>
  </si>
  <si>
    <t xml:space="preserve">内　　　容</t>
  </si>
  <si>
    <t xml:space="preserve">項　　目</t>
  </si>
  <si>
    <t xml:space="preserve">２０１９年度</t>
  </si>
  <si>
    <t xml:space="preserve">２０２０年度</t>
  </si>
  <si>
    <t xml:space="preserve">２０２１年度</t>
  </si>
  <si>
    <t xml:space="preserve">２０２２年度</t>
  </si>
  <si>
    <r>
      <rPr>
        <sz val="10"/>
        <rFont val="Noto Sans"/>
        <family val="2"/>
      </rPr>
      <t xml:space="preserve">２０２３年度（速報値</t>
    </r>
    <r>
      <rPr>
        <sz val="10"/>
        <rFont val="HGSｺﾞｼｯｸM"/>
        <family val="3"/>
        <charset val="128"/>
      </rPr>
      <t xml:space="preserve">)</t>
    </r>
  </si>
  <si>
    <t xml:space="preserve">数　値</t>
  </si>
  <si>
    <t xml:space="preserve">前 年 度 比</t>
  </si>
  <si>
    <t xml:space="preserve">石 油 連 盟</t>
  </si>
  <si>
    <t xml:space="preserve">石　油</t>
  </si>
  <si>
    <t xml:space="preserve">石油製品需給実績</t>
  </si>
  <si>
    <t xml:space="preserve">燃料油計　生産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l</t>
    </r>
  </si>
  <si>
    <t xml:space="preserve">▲1.5</t>
  </si>
  <si>
    <t xml:space="preserve">%</t>
  </si>
  <si>
    <t xml:space="preserve">▲18.3</t>
  </si>
  <si>
    <t xml:space="preserve">6.4</t>
  </si>
  <si>
    <t xml:space="preserve">5.7</t>
  </si>
  <si>
    <t xml:space="preserve">▲6.2</t>
  </si>
  <si>
    <t xml:space="preserve">燃料油計　販売</t>
  </si>
  <si>
    <t xml:space="preserve">▲3.6</t>
  </si>
  <si>
    <t xml:space="preserve">1.3</t>
  </si>
  <si>
    <t xml:space="preserve">▲1.7</t>
  </si>
  <si>
    <t xml:space="preserve">▲4.1</t>
  </si>
  <si>
    <t xml:space="preserve">石 灰 石 鉱 業 協 会</t>
  </si>
  <si>
    <t xml:space="preserve">石灰石</t>
  </si>
  <si>
    <t xml:space="preserve">石灰石用途別出荷量</t>
  </si>
  <si>
    <t xml:space="preserve">石灰石　生産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HGSｺﾞｼｯｸM"/>
        <family val="3"/>
        <charset val="128"/>
      </rPr>
      <t xml:space="preserve">t</t>
    </r>
  </si>
  <si>
    <t xml:space="preserve">▲3.3</t>
  </si>
  <si>
    <t xml:space="preserve">▲6.4</t>
  </si>
  <si>
    <t xml:space="preserve">2.7</t>
  </si>
  <si>
    <t xml:space="preserve">▲4.6</t>
  </si>
  <si>
    <t xml:space="preserve">▲6.1</t>
  </si>
  <si>
    <t xml:space="preserve">石灰石　出荷</t>
  </si>
  <si>
    <t xml:space="preserve">▲3.4</t>
  </si>
  <si>
    <t xml:space="preserve">2.0</t>
  </si>
  <si>
    <t xml:space="preserve">▲4.7</t>
  </si>
  <si>
    <t xml:space="preserve">▲6.0</t>
  </si>
  <si>
    <t xml:space="preserve">日 本 鉱 業 協 会</t>
  </si>
  <si>
    <t xml:space="preserve">非鉄金属</t>
  </si>
  <si>
    <t xml:space="preserve">銅：生産・出荷・在庫</t>
  </si>
  <si>
    <t xml:space="preserve">銅　生産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SｺﾞｼｯｸM"/>
        <family val="3"/>
        <charset val="128"/>
      </rPr>
      <t xml:space="preserve">t</t>
    </r>
  </si>
  <si>
    <t xml:space="preserve">▲2.9</t>
  </si>
  <si>
    <t xml:space="preserve">3.8</t>
  </si>
  <si>
    <t xml:space="preserve">▲5.6</t>
  </si>
  <si>
    <t xml:space="preserve">5.6</t>
  </si>
  <si>
    <t xml:space="preserve">▲13.0</t>
  </si>
  <si>
    <t xml:space="preserve">銅　出荷</t>
  </si>
  <si>
    <t xml:space="preserve">▲4.5</t>
  </si>
  <si>
    <t xml:space="preserve">4.9</t>
  </si>
  <si>
    <t xml:space="preserve">▲7.1</t>
  </si>
  <si>
    <t xml:space="preserve">3.0</t>
  </si>
  <si>
    <t xml:space="preserve">▲10.4</t>
  </si>
  <si>
    <t xml:space="preserve">日 本 伸 銅 協 会</t>
  </si>
  <si>
    <t xml:space="preserve">伸銅製品</t>
  </si>
  <si>
    <t xml:space="preserve">伸銅品需給実績</t>
  </si>
  <si>
    <t xml:space="preserve">伸銅製品　生産</t>
  </si>
  <si>
    <t xml:space="preserve">▲9.0</t>
  </si>
  <si>
    <t xml:space="preserve">▲11.0</t>
  </si>
  <si>
    <t xml:space="preserve">17.6</t>
  </si>
  <si>
    <t xml:space="preserve">▲12.0</t>
  </si>
  <si>
    <t xml:space="preserve">伸銅製品　出荷</t>
  </si>
  <si>
    <t xml:space="preserve">▲1.9</t>
  </si>
  <si>
    <t xml:space="preserve">▲8.9</t>
  </si>
  <si>
    <t xml:space="preserve">▲10.0</t>
  </si>
  <si>
    <t xml:space="preserve">16.8</t>
  </si>
  <si>
    <t xml:space="preserve">（一社）日本アルミニウム協会</t>
  </si>
  <si>
    <t xml:space="preserve">アルミニウム製品</t>
  </si>
  <si>
    <t xml:space="preserve">ｱﾙﾐﾆｳﾑ圧延品の生産・出荷動向</t>
  </si>
  <si>
    <t xml:space="preserve">板類＋押出類計　生産</t>
  </si>
  <si>
    <t xml:space="preserve">▲5.7</t>
  </si>
  <si>
    <t xml:space="preserve">▲7.4</t>
  </si>
  <si>
    <t xml:space="preserve">9.4</t>
  </si>
  <si>
    <t xml:space="preserve">板類＋押出類計　出荷　</t>
  </si>
  <si>
    <t xml:space="preserve">▲5.0</t>
  </si>
  <si>
    <t xml:space="preserve">▲7.7</t>
  </si>
  <si>
    <t xml:space="preserve">▲5.8</t>
  </si>
  <si>
    <t xml:space="preserve">（一社）日本鉄鋼連盟</t>
  </si>
  <si>
    <t xml:space="preserve">鉄　鋼</t>
  </si>
  <si>
    <t xml:space="preserve">普通鋼鋼材需給推移表</t>
  </si>
  <si>
    <t xml:space="preserve">粗鋼生産</t>
  </si>
  <si>
    <t xml:space="preserve">▲4.3</t>
  </si>
  <si>
    <t xml:space="preserve">▲15.9</t>
  </si>
  <si>
    <t xml:space="preserve">15.5</t>
  </si>
  <si>
    <t xml:space="preserve">▲8.2</t>
  </si>
  <si>
    <t xml:space="preserve">▲1.1</t>
  </si>
  <si>
    <t xml:space="preserve">普通鋼鋼材　生産</t>
  </si>
  <si>
    <t xml:space="preserve">▲3.9</t>
  </si>
  <si>
    <t xml:space="preserve">▲13.3</t>
  </si>
  <si>
    <t xml:space="preserve">11.8</t>
  </si>
  <si>
    <t xml:space="preserve">▲7.2</t>
  </si>
  <si>
    <t xml:space="preserve">▲0.1</t>
  </si>
  <si>
    <t xml:space="preserve">日本化学工業協会</t>
  </si>
  <si>
    <t xml:space="preserve">化学工業</t>
  </si>
  <si>
    <t xml:space="preserve">エチレン　生産</t>
  </si>
  <si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t</t>
    </r>
  </si>
  <si>
    <t xml:space="preserve">1.5</t>
  </si>
  <si>
    <t xml:space="preserve">▲3.8</t>
  </si>
  <si>
    <t xml:space="preserve">1.0</t>
  </si>
  <si>
    <t xml:space="preserve">▲10.2</t>
  </si>
  <si>
    <r>
      <rPr>
        <sz val="10"/>
        <rFont val="Noto Sans"/>
        <family val="2"/>
      </rPr>
      <t xml:space="preserve">化学工業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除</t>
    </r>
    <r>
      <rPr>
        <sz val="10"/>
        <rFont val="HGSｺﾞｼｯｸM"/>
        <family val="3"/>
        <charset val="128"/>
      </rPr>
      <t xml:space="preserve">.</t>
    </r>
    <r>
      <rPr>
        <sz val="10"/>
        <rFont val="Noto Sans"/>
        <family val="2"/>
      </rPr>
      <t xml:space="preserve">医薬品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の生産動向</t>
    </r>
  </si>
  <si>
    <t xml:space="preserve">キシレン　生産</t>
  </si>
  <si>
    <t xml:space="preserve">▲21.2</t>
  </si>
  <si>
    <t xml:space="preserve">2.3</t>
  </si>
  <si>
    <t xml:space="preserve">▲10.7</t>
  </si>
  <si>
    <t xml:space="preserve">ポリエチレン　生産</t>
  </si>
  <si>
    <t xml:space="preserve">2.4</t>
  </si>
  <si>
    <t xml:space="preserve">▲12.1</t>
  </si>
  <si>
    <t xml:space="preserve">（一社） セ メ ン ト 協 会</t>
  </si>
  <si>
    <t xml:space="preserve">セメント</t>
  </si>
  <si>
    <t xml:space="preserve">セメント需給実績</t>
  </si>
  <si>
    <t xml:space="preserve">生産</t>
  </si>
  <si>
    <t xml:space="preserve">▲3.5</t>
  </si>
  <si>
    <t xml:space="preserve">▲0.6</t>
  </si>
  <si>
    <t xml:space="preserve">▲7.6</t>
  </si>
  <si>
    <t xml:space="preserve">▲8.4</t>
  </si>
  <si>
    <t xml:space="preserve">販売</t>
  </si>
  <si>
    <t xml:space="preserve">計</t>
  </si>
  <si>
    <t xml:space="preserve">▲2.6</t>
  </si>
  <si>
    <t xml:space="preserve">▲0.8</t>
  </si>
  <si>
    <t xml:space="preserve">▲8.0</t>
  </si>
  <si>
    <t xml:space="preserve">▲8.8</t>
  </si>
  <si>
    <t xml:space="preserve">国内</t>
  </si>
  <si>
    <t xml:space="preserve">▲2.0</t>
  </si>
  <si>
    <t xml:space="preserve">▲1.6</t>
  </si>
  <si>
    <t xml:space="preserve">▲7.3</t>
  </si>
  <si>
    <t xml:space="preserve">輸出</t>
  </si>
  <si>
    <t xml:space="preserve">1.6</t>
  </si>
  <si>
    <t xml:space="preserve">5.5</t>
  </si>
  <si>
    <t xml:space="preserve">3.3</t>
  </si>
  <si>
    <t xml:space="preserve">▲29.1</t>
  </si>
  <si>
    <t xml:space="preserve">▲15.8</t>
  </si>
  <si>
    <t xml:space="preserve">（一社） 日 本 貿 易 会</t>
  </si>
  <si>
    <t xml:space="preserve">貿　易</t>
  </si>
  <si>
    <t xml:space="preserve">貿易統計の概要</t>
  </si>
  <si>
    <t xml:space="preserve">輸出額</t>
  </si>
  <si>
    <r>
      <rPr>
        <sz val="11"/>
        <color rgb="FF000000"/>
        <rFont val="HGS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8788</t>
    </r>
  </si>
  <si>
    <t xml:space="preserve">億円</t>
  </si>
  <si>
    <r>
      <rPr>
        <sz val="11"/>
        <color rgb="FF000000"/>
        <rFont val="HGSｺﾞｼｯｸM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4854</t>
    </r>
  </si>
  <si>
    <r>
      <rPr>
        <sz val="11"/>
        <color rgb="FF000000"/>
        <rFont val="HGSｺﾞｼｯｸM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8737</t>
    </r>
  </si>
  <si>
    <t xml:space="preserve">23.6</t>
  </si>
  <si>
    <r>
      <rPr>
        <sz val="11"/>
        <color rgb="FF000000"/>
        <rFont val="HGSｺﾞｼｯｸM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2262</t>
    </r>
  </si>
  <si>
    <r>
      <rPr>
        <sz val="11"/>
        <rFont val="HGSｺﾞｼｯｸM"/>
        <family val="3"/>
        <charset val="128"/>
      </rPr>
      <t xml:space="preserve">102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980</t>
    </r>
  </si>
  <si>
    <t xml:space="preserve">3.7</t>
  </si>
  <si>
    <t xml:space="preserve">輸入額</t>
  </si>
  <si>
    <r>
      <rPr>
        <sz val="11"/>
        <color rgb="FF000000"/>
        <rFont val="HGSｺﾞｼｯｸM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1724</t>
    </r>
  </si>
  <si>
    <t xml:space="preserve">▲6.3</t>
  </si>
  <si>
    <r>
      <rPr>
        <sz val="11"/>
        <color rgb="FF000000"/>
        <rFont val="HGSｺﾞｼｯｸM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4868</t>
    </r>
  </si>
  <si>
    <t xml:space="preserve">▲11.3</t>
  </si>
  <si>
    <r>
      <rPr>
        <sz val="11"/>
        <color rgb="FF000000"/>
        <rFont val="HGSｺﾞｼｯｸM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4603</t>
    </r>
  </si>
  <si>
    <t xml:space="preserve">33.5</t>
  </si>
  <si>
    <r>
      <rPr>
        <sz val="11"/>
        <color rgb="FF000000"/>
        <rFont val="HGSｺﾞｼｯｸM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9770</t>
    </r>
  </si>
  <si>
    <t xml:space="preserve">32.3</t>
  </si>
  <si>
    <r>
      <rPr>
        <sz val="11"/>
        <rFont val="HGSｺﾞｼｯｸM"/>
        <family val="3"/>
        <charset val="128"/>
      </rPr>
      <t xml:space="preserve">10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745</t>
    </r>
  </si>
  <si>
    <t xml:space="preserve">▲10.3</t>
  </si>
  <si>
    <t xml:space="preserve">（一社）日本自動車工業会</t>
  </si>
  <si>
    <t xml:space="preserve">自動車</t>
  </si>
  <si>
    <t xml:space="preserve">四輪車　販売台数</t>
  </si>
  <si>
    <t xml:space="preserve">台</t>
  </si>
  <si>
    <t xml:space="preserve">▲4.2</t>
  </si>
  <si>
    <t xml:space="preserve">▲9.5</t>
  </si>
  <si>
    <t xml:space="preserve">4.0</t>
  </si>
  <si>
    <t xml:space="preserve">自動車産業動向</t>
  </si>
  <si>
    <t xml:space="preserve">四輪車　輸出台数</t>
  </si>
  <si>
    <t xml:space="preserve">▲22.1</t>
  </si>
  <si>
    <t xml:space="preserve">0.4</t>
  </si>
  <si>
    <t xml:space="preserve">四輪車　生産台数</t>
  </si>
  <si>
    <t xml:space="preserve">▲2.7</t>
  </si>
  <si>
    <t xml:space="preserve">▲16.0</t>
  </si>
  <si>
    <t xml:space="preserve">▲5.3</t>
  </si>
  <si>
    <t xml:space="preserve">7.4</t>
  </si>
  <si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日現在未発表）</t>
    </r>
  </si>
  <si>
    <t xml:space="preserve">経済産業省</t>
  </si>
  <si>
    <t xml:space="preserve">鉱工業</t>
  </si>
  <si>
    <t xml:space="preserve">生産・出荷・在庫指数速報</t>
  </si>
  <si>
    <r>
      <rPr>
        <sz val="10"/>
        <rFont val="Noto Sans"/>
        <family val="2"/>
      </rPr>
      <t xml:space="preserve">生産（原指数）</t>
    </r>
    <r>
      <rPr>
        <sz val="8"/>
        <rFont val="HGSｺﾞｼｯｸM"/>
        <family val="3"/>
        <charset val="128"/>
      </rPr>
      <t xml:space="preserve">2020=100</t>
    </r>
  </si>
  <si>
    <t xml:space="preserve">％</t>
  </si>
  <si>
    <t xml:space="preserve">▲0.3</t>
  </si>
  <si>
    <t xml:space="preserve">商業</t>
  </si>
  <si>
    <t xml:space="preserve">商業動態統計</t>
  </si>
  <si>
    <t xml:space="preserve">小売業　販売額</t>
  </si>
  <si>
    <r>
      <rPr>
        <sz val="11"/>
        <color rgb="FF000000"/>
        <rFont val="HGSｺﾞｼｯｸM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208</t>
    </r>
  </si>
  <si>
    <r>
      <rPr>
        <sz val="10"/>
        <color rgb="FF000000"/>
        <rFont val="HGS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▲0.4</t>
  </si>
  <si>
    <r>
      <rPr>
        <sz val="11"/>
        <color rgb="FF000000"/>
        <rFont val="HGS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858</t>
    </r>
  </si>
  <si>
    <t xml:space="preserve">▲2.8</t>
  </si>
  <si>
    <r>
      <rPr>
        <sz val="11"/>
        <color rgb="FF000000"/>
        <rFont val="HGS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582</t>
    </r>
  </si>
  <si>
    <t xml:space="preserve">1.8</t>
  </si>
  <si>
    <r>
      <rPr>
        <sz val="11"/>
        <color rgb="FF000000"/>
        <rFont val="HGSｺﾞｼｯｸM"/>
        <family val="3"/>
        <charset val="128"/>
      </rPr>
      <t xml:space="preserve">156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788</t>
    </r>
  </si>
  <si>
    <t xml:space="preserve">4.2</t>
  </si>
  <si>
    <r>
      <rPr>
        <sz val="11"/>
        <rFont val="HGSｺﾞｼｯｸM"/>
        <family val="3"/>
        <charset val="128"/>
      </rPr>
      <t xml:space="preserve">164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51</t>
    </r>
  </si>
  <si>
    <t xml:space="preserve">4.6</t>
  </si>
  <si>
    <t xml:space="preserve">折れ線グラフ（月／年）　棒グラフ（年度）</t>
  </si>
  <si>
    <t xml:space="preserve">月例研究会　業界団体　発表数値</t>
  </si>
  <si>
    <r>
      <rPr>
        <sz val="12"/>
        <rFont val="Noto Sans"/>
        <family val="2"/>
      </rPr>
      <t xml:space="preserve">（令和</t>
    </r>
    <r>
      <rPr>
        <sz val="12"/>
        <rFont val="HGSｺﾞｼｯｸM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月末発表）</t>
  </si>
  <si>
    <t xml:space="preserve">　前年同月比プラス</t>
  </si>
  <si>
    <t xml:space="preserve">　前年同月比マイナス</t>
  </si>
  <si>
    <t xml:space="preserve">統計情報リンク</t>
  </si>
  <si>
    <t xml:space="preserve">時　　　点</t>
  </si>
  <si>
    <t xml:space="preserve">前年同月比</t>
  </si>
  <si>
    <t xml:space="preserve">統計情報</t>
  </si>
  <si>
    <t xml:space="preserve">２０２４年</t>
  </si>
  <si>
    <t xml:space="preserve">月分（速報）</t>
  </si>
  <si>
    <t xml:space="preserve">▲3.2</t>
  </si>
  <si>
    <t xml:space="preserve">需給統計　月例需給データ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t</t>
    </r>
  </si>
  <si>
    <t xml:space="preserve">▲5.5</t>
  </si>
  <si>
    <t xml:space="preserve">▲3.0</t>
  </si>
  <si>
    <t xml:space="preserve">「鉱山」会員専用ページ
（会員登録必要）</t>
  </si>
  <si>
    <t xml:space="preserve">月分</t>
  </si>
  <si>
    <t xml:space="preserve">銅地金：需給実績</t>
  </si>
  <si>
    <t xml:space="preserve">銅地金　生産量</t>
  </si>
  <si>
    <t xml:space="preserve">銅地金　見掛需要計</t>
  </si>
  <si>
    <t xml:space="preserve">統計情報
伸銅品生産推移・伸銅品出荷推移</t>
  </si>
  <si>
    <t xml:space="preserve">伸銅品　生産</t>
  </si>
  <si>
    <t xml:space="preserve">伸銅品　出荷</t>
  </si>
  <si>
    <t xml:space="preserve">（一社）日本電線工業会</t>
  </si>
  <si>
    <t xml:space="preserve">統計資料
主要部門別出荷表</t>
  </si>
  <si>
    <t xml:space="preserve">電　線</t>
  </si>
  <si>
    <t xml:space="preserve">月分（推定）</t>
  </si>
  <si>
    <t xml:space="preserve">「主要部門別」出荷推移</t>
  </si>
  <si>
    <t xml:space="preserve">銅電線　出荷</t>
  </si>
  <si>
    <t xml:space="preserve">0.0</t>
  </si>
  <si>
    <t xml:space="preserve">アルミ電線　出荷</t>
  </si>
  <si>
    <t xml:space="preserve">光製品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mc</t>
    </r>
  </si>
  <si>
    <t xml:space="preserve">▲49.6</t>
  </si>
  <si>
    <t xml:space="preserve">統計情報
アルミニウム圧延品の生産・出荷動向</t>
  </si>
  <si>
    <t xml:space="preserve">アルミニウム
製品</t>
  </si>
  <si>
    <t xml:space="preserve">▲13.7</t>
  </si>
  <si>
    <t xml:space="preserve">・鉄鋼需給の動き</t>
  </si>
  <si>
    <t xml:space="preserve">・統計情報　最新月統計</t>
  </si>
  <si>
    <t xml:space="preserve">（一社）日本機械工業連合会</t>
  </si>
  <si>
    <t xml:space="preserve">統計　機械工業生産額見通し調査</t>
  </si>
  <si>
    <t xml:space="preserve">機　械</t>
  </si>
  <si>
    <t xml:space="preserve">２０２１年</t>
  </si>
  <si>
    <t xml:space="preserve">月調査</t>
  </si>
  <si>
    <t xml:space="preserve">機械工業生産額見通し</t>
  </si>
  <si>
    <t xml:space="preserve">機械総合計</t>
  </si>
  <si>
    <t xml:space="preserve">２年度</t>
  </si>
  <si>
    <t xml:space="preserve">年度実績</t>
  </si>
  <si>
    <t xml:space="preserve">３年度</t>
  </si>
  <si>
    <t xml:space="preserve">上期見通し</t>
  </si>
  <si>
    <t xml:space="preserve">16.6</t>
  </si>
  <si>
    <t xml:space="preserve">下期見通し</t>
  </si>
  <si>
    <t xml:space="preserve">2.6</t>
  </si>
  <si>
    <t xml:space="preserve">年度見通し</t>
  </si>
  <si>
    <t xml:space="preserve">8.9</t>
  </si>
  <si>
    <t xml:space="preserve">▲11.8</t>
  </si>
  <si>
    <t xml:space="preserve">▲22.6</t>
  </si>
  <si>
    <t xml:space="preserve">日本化学繊維協会</t>
  </si>
  <si>
    <t xml:space="preserve">統計情報
化学繊維生産・在庫の概況（速報）</t>
  </si>
  <si>
    <t xml:space="preserve">化学繊維</t>
  </si>
  <si>
    <t xml:space="preserve">化学繊維の生産在庫推移</t>
  </si>
  <si>
    <t xml:space="preserve">▲15.0</t>
  </si>
  <si>
    <t xml:space="preserve">在庫</t>
  </si>
  <si>
    <t xml:space="preserve">4.3</t>
  </si>
  <si>
    <t xml:space="preserve">セメントの需給　セメント需給実績</t>
  </si>
  <si>
    <t xml:space="preserve">月度</t>
  </si>
  <si>
    <t xml:space="preserve">生産（速報）</t>
  </si>
  <si>
    <t xml:space="preserve">0.1</t>
  </si>
  <si>
    <t xml:space="preserve">▲14.2</t>
  </si>
  <si>
    <t xml:space="preserve">68.9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693</t>
    </r>
  </si>
  <si>
    <t xml:space="preserve">7.3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23</t>
    </r>
  </si>
  <si>
    <t xml:space="preserve">▲5.1</t>
  </si>
  <si>
    <t xml:space="preserve">（一社）日本百貨店協会</t>
  </si>
  <si>
    <t xml:space="preserve">百貨店売上高　売上高概況</t>
  </si>
  <si>
    <t xml:space="preserve">百貨店</t>
  </si>
  <si>
    <t xml:space="preserve">全国百貨店売上高概況</t>
  </si>
  <si>
    <t xml:space="preserve">売上高総額</t>
  </si>
  <si>
    <t xml:space="preserve">9.9</t>
  </si>
  <si>
    <t xml:space="preserve">（一社）電子情報技術産業協会</t>
  </si>
  <si>
    <t xml:space="preserve">統計資料
電子工業生産実績表・輸出入実績表</t>
  </si>
  <si>
    <t xml:space="preserve">電子工業</t>
  </si>
  <si>
    <t xml:space="preserve">電子工業　生産</t>
  </si>
  <si>
    <t xml:space="preserve">2.2</t>
  </si>
  <si>
    <t xml:space="preserve">電子工業の生産・輸出・輸入</t>
  </si>
  <si>
    <t xml:space="preserve">電子工業　輸出</t>
  </si>
  <si>
    <t xml:space="preserve">6.5</t>
  </si>
  <si>
    <t xml:space="preserve">電子工業　輸入</t>
  </si>
  <si>
    <r>
      <rPr>
        <b val="true"/>
        <sz val="9"/>
        <rFont val="Noto Sans"/>
        <family val="2"/>
      </rPr>
      <t xml:space="preserve">（賛助）
</t>
    </r>
    <r>
      <rPr>
        <b val="true"/>
        <sz val="11"/>
        <rFont val="Noto Sans"/>
        <family val="2"/>
      </rPr>
      <t xml:space="preserve">（一社）日本自動車工業会</t>
    </r>
  </si>
  <si>
    <t xml:space="preserve">データーベース</t>
  </si>
  <si>
    <t xml:space="preserve">統計月報</t>
  </si>
  <si>
    <t xml:space="preserve">▲9.4</t>
  </si>
  <si>
    <t xml:space="preserve">▲16.5</t>
  </si>
  <si>
    <t xml:space="preserve">（前月比）</t>
  </si>
  <si>
    <t xml:space="preserve">鉱工業指数　生産・出荷・在庫動向</t>
  </si>
  <si>
    <t xml:space="preserve">生産・出荷・在庫指数</t>
  </si>
  <si>
    <r>
      <rPr>
        <sz val="10"/>
        <rFont val="Noto Sans"/>
        <family val="2"/>
      </rPr>
      <t xml:space="preserve">生産（季調済）</t>
    </r>
    <r>
      <rPr>
        <sz val="10"/>
        <rFont val="HGSｺﾞｼｯｸM"/>
        <family val="3"/>
        <charset val="128"/>
      </rPr>
      <t xml:space="preserve">H27=100 </t>
    </r>
    <r>
      <rPr>
        <sz val="10"/>
        <rFont val="Noto Sans"/>
        <family val="2"/>
      </rPr>
      <t xml:space="preserve">　（前月比）</t>
    </r>
  </si>
  <si>
    <t xml:space="preserve">商業動態統計速報</t>
  </si>
  <si>
    <t xml:space="preserve">小売業　販売額（季調済前月比）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1.2</t>
  </si>
  <si>
    <t xml:space="preserve">○商業動態統計調査</t>
  </si>
  <si>
    <t xml:space="preserve">小売業販売額の基調判断（最新）</t>
  </si>
  <si>
    <t xml:space="preserve">○特定サービス産業動態統計調査</t>
  </si>
  <si>
    <t xml:space="preserve">確報</t>
  </si>
  <si>
    <t xml:space="preserve">▲4.8</t>
  </si>
  <si>
    <t xml:space="preserve">▲1.2</t>
  </si>
  <si>
    <t xml:space="preserve">▲2.1</t>
  </si>
  <si>
    <t xml:space="preserve">7.1</t>
  </si>
  <si>
    <t xml:space="preserve">7.6</t>
  </si>
  <si>
    <t xml:space="preserve">▲1.3</t>
  </si>
  <si>
    <t xml:space="preserve">5.2</t>
  </si>
  <si>
    <t xml:space="preserve">0.7</t>
  </si>
  <si>
    <t xml:space="preserve">▲48.7</t>
  </si>
  <si>
    <t xml:space="preserve">▲0.2</t>
  </si>
  <si>
    <t xml:space="preserve">1.1</t>
  </si>
  <si>
    <t xml:space="preserve">▲0.7</t>
  </si>
  <si>
    <t xml:space="preserve">7.9</t>
  </si>
  <si>
    <t xml:space="preserve">19.6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492</t>
    </r>
  </si>
  <si>
    <t xml:space="preserve">7.8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6270</t>
    </r>
  </si>
  <si>
    <t xml:space="preserve">0.5</t>
  </si>
  <si>
    <t xml:space="preserve">14.0</t>
  </si>
  <si>
    <t xml:space="preserve">4.1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127</t>
    </r>
  </si>
  <si>
    <t xml:space="preserve">▲9.2</t>
  </si>
  <si>
    <t xml:space="preserve">▲19.2</t>
  </si>
  <si>
    <t xml:space="preserve">▲6.8</t>
  </si>
  <si>
    <t xml:space="preserve">▲0.1.</t>
  </si>
  <si>
    <t xml:space="preserve">▲8.1</t>
  </si>
  <si>
    <t xml:space="preserve">▲5.9</t>
  </si>
  <si>
    <t xml:space="preserve">8.5</t>
  </si>
  <si>
    <t xml:space="preserve">▲4.0</t>
  </si>
  <si>
    <t xml:space="preserve">▲56.3</t>
  </si>
  <si>
    <t xml:space="preserve">0.6</t>
  </si>
  <si>
    <t xml:space="preserve">2.8</t>
  </si>
  <si>
    <t xml:space="preserve">▲12.8</t>
  </si>
  <si>
    <t xml:space="preserve">▲17.3</t>
  </si>
  <si>
    <t xml:space="preserve">▲5.4</t>
  </si>
  <si>
    <t xml:space="preserve">▲8.7</t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328</t>
    </r>
  </si>
  <si>
    <t xml:space="preserve">11.9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931</t>
    </r>
  </si>
  <si>
    <t xml:space="preserve">▲9.6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455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591</t>
    </r>
  </si>
  <si>
    <t xml:space="preserve">7.7</t>
  </si>
  <si>
    <t xml:space="preserve">▲12.4</t>
  </si>
  <si>
    <t xml:space="preserve">15.2</t>
  </si>
  <si>
    <t xml:space="preserve">6.1</t>
  </si>
  <si>
    <t xml:space="preserve">▲7.5</t>
  </si>
  <si>
    <t xml:space="preserve">２０２３年</t>
  </si>
  <si>
    <t xml:space="preserve">▲6.6</t>
  </si>
  <si>
    <t xml:space="preserve">▲12.5</t>
  </si>
  <si>
    <t xml:space="preserve">▲0.5</t>
  </si>
  <si>
    <t xml:space="preserve">55.8</t>
  </si>
  <si>
    <t xml:space="preserve">▲60.0</t>
  </si>
  <si>
    <t xml:space="preserve">▲4.4</t>
  </si>
  <si>
    <t xml:space="preserve">▲2.2</t>
  </si>
  <si>
    <t xml:space="preserve">▲26.9</t>
  </si>
  <si>
    <t xml:space="preserve">▲1.8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6434</t>
    </r>
  </si>
  <si>
    <t xml:space="preserve">9.7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5745</t>
    </r>
  </si>
  <si>
    <t xml:space="preserve">▲6.9</t>
  </si>
  <si>
    <t xml:space="preserve">5.4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121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127</t>
    </r>
  </si>
  <si>
    <t xml:space="preserve">1.9</t>
  </si>
  <si>
    <t xml:space="preserve">21.2</t>
  </si>
  <si>
    <t xml:space="preserve">11.7</t>
  </si>
  <si>
    <t xml:space="preserve">2.1</t>
  </si>
  <si>
    <r>
      <rPr>
        <sz val="12"/>
        <rFont val="Noto Sans"/>
        <family val="2"/>
      </rPr>
      <t xml:space="preserve">（令和</t>
    </r>
    <r>
      <rPr>
        <sz val="12"/>
        <rFont val="HGSｺﾞｼｯｸM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▲4.9</t>
  </si>
  <si>
    <t xml:space="preserve">▲12.7</t>
  </si>
  <si>
    <t xml:space="preserve">▲11.1</t>
  </si>
  <si>
    <t xml:space="preserve">15.7</t>
  </si>
  <si>
    <t xml:space="preserve">▲40.2</t>
  </si>
  <si>
    <t xml:space="preserve">▲0.9</t>
  </si>
  <si>
    <t xml:space="preserve">▲5.2</t>
  </si>
  <si>
    <t xml:space="preserve">▲21.4</t>
  </si>
  <si>
    <t xml:space="preserve">8.4</t>
  </si>
  <si>
    <t xml:space="preserve">▲3.1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196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5999</t>
    </r>
  </si>
  <si>
    <t xml:space="preserve">▲11.9</t>
  </si>
  <si>
    <t xml:space="preserve">9.0</t>
  </si>
  <si>
    <t xml:space="preserve">7.5</t>
  </si>
  <si>
    <t xml:space="preserve">17.9</t>
  </si>
  <si>
    <t xml:space="preserve">5.3</t>
  </si>
  <si>
    <t xml:space="preserve">▲6.5</t>
  </si>
  <si>
    <t xml:space="preserve">▲6.7</t>
  </si>
  <si>
    <t xml:space="preserve">▲14.0</t>
  </si>
  <si>
    <t xml:space="preserve">▲44.2</t>
  </si>
  <si>
    <t xml:space="preserve">▲1.4</t>
  </si>
  <si>
    <t xml:space="preserve">▲14.3</t>
  </si>
  <si>
    <t xml:space="preserve">▲21.8</t>
  </si>
  <si>
    <t xml:space="preserve">11.2</t>
  </si>
  <si>
    <t xml:space="preserve">▲8.5</t>
  </si>
  <si>
    <t xml:space="preserve">▲18.6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471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081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724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5581</t>
    </r>
  </si>
  <si>
    <t xml:space="preserve">10.7</t>
  </si>
  <si>
    <t xml:space="preserve">12.7</t>
  </si>
  <si>
    <t xml:space="preserve">10.9</t>
  </si>
  <si>
    <t xml:space="preserve">▲9.8</t>
  </si>
  <si>
    <t xml:space="preserve">▲14.1</t>
  </si>
  <si>
    <t xml:space="preserve">▲14.4</t>
  </si>
  <si>
    <t xml:space="preserve">35.9</t>
  </si>
  <si>
    <t xml:space="preserve">▲38.3</t>
  </si>
  <si>
    <t xml:space="preserve">6.8</t>
  </si>
  <si>
    <t xml:space="preserve">8.3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991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270</t>
    </r>
  </si>
  <si>
    <t xml:space="preserve">▲16.4</t>
  </si>
  <si>
    <t xml:space="preserve">9.2</t>
  </si>
  <si>
    <t xml:space="preserve">▲3.7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505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113</t>
    </r>
  </si>
  <si>
    <t xml:space="preserve">0.2</t>
  </si>
  <si>
    <t xml:space="preserve">5.8</t>
  </si>
  <si>
    <t xml:space="preserve">▲7.0</t>
  </si>
  <si>
    <t xml:space="preserve">▲13.8</t>
  </si>
  <si>
    <t xml:space="preserve">▲15.4</t>
  </si>
  <si>
    <t xml:space="preserve">41.5</t>
  </si>
  <si>
    <t xml:space="preserve">▲33.2</t>
  </si>
  <si>
    <t xml:space="preserve">0.9</t>
  </si>
  <si>
    <t xml:space="preserve">▲8.3</t>
  </si>
  <si>
    <t xml:space="preserve">3.9</t>
  </si>
  <si>
    <t xml:space="preserve">▲17.0</t>
  </si>
  <si>
    <t xml:space="preserve">▲16.1</t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9945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9323</t>
    </r>
  </si>
  <si>
    <t xml:space="preserve">▲17.7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88</t>
    </r>
  </si>
  <si>
    <t xml:space="preserve">▲9.3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169</t>
    </r>
  </si>
  <si>
    <t xml:space="preserve">17.3</t>
  </si>
  <si>
    <t xml:space="preserve">20.7</t>
  </si>
  <si>
    <t xml:space="preserve">7.0</t>
  </si>
  <si>
    <t xml:space="preserve">▲9.9</t>
  </si>
  <si>
    <t xml:space="preserve">▲17.2</t>
  </si>
  <si>
    <t xml:space="preserve">▲20.5</t>
  </si>
  <si>
    <t xml:space="preserve">23.9</t>
  </si>
  <si>
    <t xml:space="preserve">▲7.8</t>
  </si>
  <si>
    <t xml:space="preserve">0.8</t>
  </si>
  <si>
    <t xml:space="preserve">▲20.3</t>
  </si>
  <si>
    <t xml:space="preserve">▲26.0</t>
  </si>
  <si>
    <t xml:space="preserve">3.5</t>
  </si>
  <si>
    <t xml:space="preserve">▲14.5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243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906</t>
    </r>
  </si>
  <si>
    <t xml:space="preserve">▲13.6</t>
  </si>
  <si>
    <t xml:space="preserve">8.6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64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289</t>
    </r>
  </si>
  <si>
    <t xml:space="preserve">▲12.9</t>
  </si>
  <si>
    <t xml:space="preserve">11.1</t>
  </si>
  <si>
    <t xml:space="preserve">14.1</t>
  </si>
  <si>
    <t xml:space="preserve">▲20.9</t>
  </si>
  <si>
    <t xml:space="preserve">▲16.3</t>
  </si>
  <si>
    <t xml:space="preserve">22.6</t>
  </si>
  <si>
    <t xml:space="preserve">▲26.1</t>
  </si>
  <si>
    <t xml:space="preserve">▲12.6</t>
  </si>
  <si>
    <t xml:space="preserve">▲16.7</t>
  </si>
  <si>
    <t xml:space="preserve">▲50.0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438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007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589</t>
    </r>
  </si>
  <si>
    <t xml:space="preserve">19.8</t>
  </si>
  <si>
    <t xml:space="preserve">32.5</t>
  </si>
  <si>
    <t xml:space="preserve">48.4</t>
  </si>
  <si>
    <t xml:space="preserve">▲16.8</t>
  </si>
  <si>
    <t xml:space="preserve">▲15.1</t>
  </si>
  <si>
    <t xml:space="preserve">21.4</t>
  </si>
  <si>
    <t xml:space="preserve">▲20.4</t>
  </si>
  <si>
    <t xml:space="preserve">▲44.7</t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920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6739</t>
    </r>
  </si>
  <si>
    <t xml:space="preserve">6.3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980</t>
    </r>
  </si>
  <si>
    <t xml:space="preserve">8.2</t>
  </si>
  <si>
    <t xml:space="preserve">25.0</t>
  </si>
  <si>
    <t xml:space="preserve">43.8</t>
  </si>
  <si>
    <t xml:space="preserve">21.7</t>
  </si>
  <si>
    <t xml:space="preserve">▲11.7</t>
  </si>
  <si>
    <t xml:space="preserve">▲7.9</t>
  </si>
  <si>
    <t xml:space="preserve">▲2.5</t>
  </si>
  <si>
    <t xml:space="preserve">▲17.6</t>
  </si>
  <si>
    <t xml:space="preserve">▲16.2</t>
  </si>
  <si>
    <t xml:space="preserve">48.1</t>
  </si>
  <si>
    <t xml:space="preserve">13.3</t>
  </si>
  <si>
    <t xml:space="preserve">20.0</t>
  </si>
  <si>
    <t xml:space="preserve">7.2</t>
  </si>
  <si>
    <t xml:space="preserve">▲31.6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890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212</t>
    </r>
  </si>
  <si>
    <t xml:space="preserve">▲2.3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96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74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011</t>
    </r>
  </si>
  <si>
    <t xml:space="preserve">16.7</t>
  </si>
  <si>
    <t xml:space="preserve">20.4</t>
  </si>
  <si>
    <t xml:space="preserve">5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&quot;'%&quot;"/>
    <numFmt numFmtId="168" formatCode="0.0"/>
    <numFmt numFmtId="169" formatCode="#,##0.0;[RED]\-#,##0.0"/>
    <numFmt numFmtId="170" formatCode="General"/>
    <numFmt numFmtId="171" formatCode="\(#&quot;月)&quot;"/>
    <numFmt numFmtId="172" formatCode="#&quot;月)&quot;"/>
    <numFmt numFmtId="173" formatCode="&quot;小売業販売額の基調判断(&quot;#&quot;月分速報)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color rgb="FFFF0000"/>
      <name val="HGSｺﾞｼｯｸM"/>
      <family val="3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SｺﾞｼｯｸM"/>
      <family val="3"/>
      <charset val="128"/>
    </font>
    <font>
      <sz val="11.5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.5"/>
      <color rgb="FF000000"/>
      <name val="HGSｺﾞｼｯｸM"/>
      <family val="3"/>
      <charset val="128"/>
    </font>
    <font>
      <sz val="11"/>
      <color rgb="FFFF6600"/>
      <name val="HGSｺﾞｼｯｸM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6600"/>
      <name val="HGSｺﾞｼｯｸM"/>
      <family val="3"/>
      <charset val="128"/>
    </font>
    <font>
      <sz val="11.5"/>
      <color rgb="FFFF6600"/>
      <name val="HGSｺﾞｼｯｸM"/>
      <family val="3"/>
      <charset val="128"/>
    </font>
    <font>
      <sz val="8"/>
      <name val="HGSｺﾞｼｯｸM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z val="14"/>
      <name val="HGSｺﾞｼｯｸM"/>
      <family val="3"/>
      <charset val="128"/>
    </font>
    <font>
      <sz val="20"/>
      <name val="HGSｺﾞｼｯｸM"/>
      <family val="3"/>
      <charset val="128"/>
    </font>
    <font>
      <sz val="10"/>
      <color rgb="FFFFFFFF"/>
      <name val="HGSｺﾞｼｯｸM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6600"/>
      <name val="Noto Sans"/>
      <family val="2"/>
    </font>
    <font>
      <b val="true"/>
      <sz val="9"/>
      <name val="Noto Sans"/>
      <family val="2"/>
    </font>
    <font>
      <sz val="10.5"/>
      <name val="Noto Sans"/>
      <family val="2"/>
    </font>
    <font>
      <u val="single"/>
      <sz val="11"/>
      <color rgb="FF0000FF"/>
      <name val="HGSｺﾞｼｯｸM"/>
      <family val="3"/>
      <charset val="128"/>
    </font>
    <font>
      <sz val="1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6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3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2 2" xfId="24"/>
    <cellStyle name="標準 2 2 2" xfId="25"/>
    <cellStyle name="標準 2 3" xfId="26"/>
    <cellStyle name="標準 3" xfId="27"/>
    <cellStyle name="標準 3 2" xfId="28"/>
    <cellStyle name="標準 4" xfId="29"/>
    <cellStyle name="標準 5" xfId="30"/>
    <cellStyle name="標準 6" xfId="31"/>
    <cellStyle name="標準 7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3</xdr:row>
      <xdr:rowOff>161640</xdr:rowOff>
    </xdr:from>
    <xdr:to>
      <xdr:col>11</xdr:col>
      <xdr:colOff>620280</xdr:colOff>
      <xdr:row>59</xdr:row>
      <xdr:rowOff>572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350280" y="7819920"/>
          <a:ext cx="960444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aluminum.or.jp/statistics/index.html" TargetMode="External"/><Relationship Id="rId6" Type="http://schemas.openxmlformats.org/officeDocument/2006/relationships/hyperlink" Target="http://www.jisf.or.jp/data/" TargetMode="External"/><Relationship Id="rId7" Type="http://schemas.openxmlformats.org/officeDocument/2006/relationships/hyperlink" Target="https://www.nikkakyo.org/" TargetMode="External"/><Relationship Id="rId8" Type="http://schemas.openxmlformats.org/officeDocument/2006/relationships/hyperlink" Target="http://www.jcassoc.or.jp/cement/1jpn/jh1.html" TargetMode="External"/><Relationship Id="rId9" Type="http://schemas.openxmlformats.org/officeDocument/2006/relationships/hyperlink" Target="http://www.jftc.or.jp/" TargetMode="External"/><Relationship Id="rId10" Type="http://schemas.openxmlformats.org/officeDocument/2006/relationships/hyperlink" Target="http://www.jama.or.jp/" TargetMode="External"/><Relationship Id="rId11" Type="http://schemas.openxmlformats.org/officeDocument/2006/relationships/hyperlink" Target="http://www.meti.go.jp/statistics/index.html" TargetMode="External"/><Relationship Id="rId1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s://www.meti.go.jp/statistics/tyo/syoudou/result/pdf/h2sskihan.pdf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G6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8" zoomScalePageLayoutView="8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86"/>
    <col collapsed="false" customWidth="true" hidden="false" outlineLevel="0" max="3" min="3" style="1" width="11.62"/>
    <col collapsed="false" customWidth="true" hidden="false" outlineLevel="0" max="4" min="4" style="1" width="26.87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6.12"/>
    <col collapsed="false" customWidth="true" hidden="false" outlineLevel="0" max="8" min="8" style="2" width="12.86"/>
    <col collapsed="false" customWidth="true" hidden="false" outlineLevel="0" max="9" min="9" style="3" width="6.12"/>
    <col collapsed="false" customWidth="true" hidden="false" outlineLevel="0" max="10" min="10" style="2" width="7.49"/>
    <col collapsed="false" customWidth="true" hidden="false" outlineLevel="0" max="11" min="11" style="4" width="3.49"/>
    <col collapsed="false" customWidth="true" hidden="false" outlineLevel="0" max="12" min="12" style="2" width="12.86"/>
    <col collapsed="false" customWidth="true" hidden="false" outlineLevel="0" max="13" min="13" style="3" width="6.12"/>
    <col collapsed="false" customWidth="true" hidden="false" outlineLevel="0" max="14" min="14" style="2" width="7.49"/>
    <col collapsed="false" customWidth="true" hidden="false" outlineLevel="0" max="15" min="15" style="4" width="3.49"/>
    <col collapsed="false" customWidth="true" hidden="false" outlineLevel="0" max="16" min="16" style="2" width="12.86"/>
    <col collapsed="false" customWidth="true" hidden="false" outlineLevel="0" max="17" min="17" style="3" width="6.12"/>
    <col collapsed="false" customWidth="true" hidden="false" outlineLevel="0" max="18" min="18" style="2" width="7.49"/>
    <col collapsed="false" customWidth="true" hidden="false" outlineLevel="0" max="19" min="19" style="4" width="3.49"/>
    <col collapsed="false" customWidth="true" hidden="false" outlineLevel="0" max="20" min="20" style="2" width="12.86"/>
    <col collapsed="false" customWidth="true" hidden="false" outlineLevel="0" max="21" min="21" style="3" width="6.12"/>
    <col collapsed="false" customWidth="true" hidden="false" outlineLevel="0" max="22" min="22" style="2" width="7.49"/>
    <col collapsed="false" customWidth="true" hidden="false" outlineLevel="0" max="23" min="23" style="4" width="3.49"/>
    <col collapsed="false" customWidth="true" hidden="false" outlineLevel="0" max="24" min="24" style="2" width="12.86"/>
    <col collapsed="false" customWidth="true" hidden="false" outlineLevel="0" max="25" min="25" style="3" width="6.12"/>
    <col collapsed="false" customWidth="true" hidden="false" outlineLevel="0" max="26" min="26" style="2" width="7.49"/>
    <col collapsed="false" customWidth="true" hidden="false" outlineLevel="0" max="27" min="27" style="4" width="3.49"/>
    <col collapsed="false" customWidth="false" hidden="false" outlineLevel="0" max="29" min="28" style="1" width="8.99"/>
    <col collapsed="false" customWidth="true" hidden="false" outlineLevel="0" max="30" min="30" style="1" width="9.87"/>
    <col collapsed="false" customWidth="false" hidden="false" outlineLevel="0" max="257" min="31" style="1" width="8.99"/>
  </cols>
  <sheetData>
    <row r="1" customFormat="false" ht="14.25" hidden="false" customHeight="true" outlineLevel="0" collapsed="false">
      <c r="B1" s="5" t="s">
        <v>0</v>
      </c>
      <c r="C1" s="5"/>
      <c r="D1" s="5"/>
      <c r="E1" s="5"/>
      <c r="I1" s="6"/>
      <c r="J1" s="7"/>
      <c r="K1" s="7"/>
      <c r="L1" s="6"/>
      <c r="M1" s="6"/>
      <c r="N1" s="8"/>
      <c r="O1" s="7"/>
      <c r="P1" s="9"/>
      <c r="Q1" s="6"/>
      <c r="R1" s="8"/>
      <c r="S1" s="7"/>
      <c r="T1" s="9"/>
      <c r="U1" s="6"/>
      <c r="V1" s="8"/>
      <c r="W1" s="7"/>
      <c r="X1" s="9"/>
      <c r="Y1" s="10"/>
      <c r="Z1" s="11" t="s">
        <v>1</v>
      </c>
      <c r="AA1" s="12"/>
    </row>
    <row r="2" customFormat="false" ht="8.25" hidden="false" customHeight="true" outlineLevel="0" collapsed="false">
      <c r="B2" s="5"/>
      <c r="C2" s="5"/>
      <c r="D2" s="5"/>
      <c r="E2" s="5"/>
      <c r="I2" s="6"/>
      <c r="J2" s="13"/>
      <c r="K2" s="13"/>
      <c r="L2" s="6"/>
      <c r="M2" s="6"/>
      <c r="N2" s="8"/>
      <c r="O2" s="13"/>
      <c r="P2" s="9"/>
      <c r="Q2" s="6"/>
      <c r="R2" s="8"/>
      <c r="S2" s="13"/>
      <c r="T2" s="9"/>
      <c r="U2" s="6"/>
      <c r="V2" s="8"/>
      <c r="W2" s="13"/>
      <c r="X2" s="9"/>
      <c r="Y2" s="1"/>
      <c r="Z2" s="11"/>
      <c r="AA2" s="14"/>
    </row>
    <row r="3" customFormat="false" ht="18" hidden="false" customHeight="true" outlineLevel="0" collapsed="false">
      <c r="B3" s="5"/>
      <c r="C3" s="5"/>
      <c r="D3" s="5"/>
      <c r="E3" s="5"/>
      <c r="I3" s="6"/>
      <c r="J3" s="13"/>
      <c r="K3" s="13"/>
      <c r="L3" s="6"/>
      <c r="M3" s="6"/>
      <c r="N3" s="8"/>
      <c r="O3" s="13"/>
      <c r="P3" s="9"/>
      <c r="Q3" s="6"/>
      <c r="R3" s="8"/>
      <c r="S3" s="13"/>
      <c r="T3" s="9"/>
      <c r="U3" s="6"/>
      <c r="V3" s="8"/>
      <c r="W3" s="13"/>
      <c r="X3" s="9"/>
      <c r="Y3" s="15"/>
      <c r="Z3" s="16" t="s">
        <v>2</v>
      </c>
      <c r="AA3" s="14"/>
    </row>
    <row r="4" customFormat="false" ht="6.75" hidden="false" customHeight="true" outlineLevel="0" collapsed="false">
      <c r="J4" s="17"/>
      <c r="K4" s="11"/>
      <c r="N4" s="17"/>
      <c r="O4" s="11"/>
      <c r="R4" s="17"/>
      <c r="S4" s="11"/>
      <c r="V4" s="17"/>
      <c r="W4" s="11"/>
      <c r="Z4" s="17"/>
      <c r="AA4" s="11"/>
    </row>
    <row r="5" s="18" customFormat="true" ht="24.75" hidden="false" customHeight="true" outlineLevel="0" collapsed="false">
      <c r="B5" s="19" t="s">
        <v>3</v>
      </c>
      <c r="C5" s="20" t="s">
        <v>4</v>
      </c>
      <c r="D5" s="20" t="s">
        <v>5</v>
      </c>
      <c r="E5" s="21" t="s">
        <v>6</v>
      </c>
      <c r="F5" s="21"/>
      <c r="G5" s="21"/>
      <c r="H5" s="22" t="s">
        <v>7</v>
      </c>
      <c r="I5" s="22"/>
      <c r="J5" s="22"/>
      <c r="K5" s="22"/>
      <c r="L5" s="23" t="s">
        <v>8</v>
      </c>
      <c r="M5" s="23"/>
      <c r="N5" s="23"/>
      <c r="O5" s="23"/>
      <c r="P5" s="23" t="s">
        <v>9</v>
      </c>
      <c r="Q5" s="23"/>
      <c r="R5" s="23"/>
      <c r="S5" s="23"/>
      <c r="T5" s="23" t="s">
        <v>10</v>
      </c>
      <c r="U5" s="23"/>
      <c r="V5" s="23"/>
      <c r="W5" s="23"/>
      <c r="X5" s="23" t="s">
        <v>11</v>
      </c>
      <c r="Y5" s="23"/>
      <c r="Z5" s="23"/>
      <c r="AA5" s="23"/>
    </row>
    <row r="6" s="18" customFormat="true" ht="24.75" hidden="false" customHeight="true" outlineLevel="0" collapsed="false">
      <c r="B6" s="19"/>
      <c r="C6" s="20"/>
      <c r="D6" s="20"/>
      <c r="E6" s="21"/>
      <c r="F6" s="21"/>
      <c r="G6" s="21"/>
      <c r="H6" s="24" t="s">
        <v>12</v>
      </c>
      <c r="I6" s="24"/>
      <c r="J6" s="25" t="s">
        <v>13</v>
      </c>
      <c r="K6" s="25"/>
      <c r="L6" s="26" t="s">
        <v>12</v>
      </c>
      <c r="M6" s="26"/>
      <c r="N6" s="25" t="s">
        <v>13</v>
      </c>
      <c r="O6" s="25"/>
      <c r="P6" s="26" t="s">
        <v>12</v>
      </c>
      <c r="Q6" s="26"/>
      <c r="R6" s="25" t="s">
        <v>13</v>
      </c>
      <c r="S6" s="25"/>
      <c r="T6" s="26" t="s">
        <v>12</v>
      </c>
      <c r="U6" s="26"/>
      <c r="V6" s="25" t="s">
        <v>13</v>
      </c>
      <c r="W6" s="25"/>
      <c r="X6" s="26" t="s">
        <v>12</v>
      </c>
      <c r="Y6" s="26"/>
      <c r="Z6" s="25" t="s">
        <v>13</v>
      </c>
      <c r="AA6" s="25"/>
    </row>
    <row r="7" customFormat="false" ht="18.75" hidden="false" customHeight="true" outlineLevel="0" collapsed="false">
      <c r="B7" s="27" t="s">
        <v>14</v>
      </c>
      <c r="C7" s="28" t="s">
        <v>15</v>
      </c>
      <c r="D7" s="29" t="s">
        <v>16</v>
      </c>
      <c r="E7" s="30" t="s">
        <v>17</v>
      </c>
      <c r="F7" s="30"/>
      <c r="G7" s="30"/>
      <c r="H7" s="31" t="n">
        <v>163412</v>
      </c>
      <c r="I7" s="32" t="s">
        <v>18</v>
      </c>
      <c r="J7" s="33" t="s">
        <v>19</v>
      </c>
      <c r="K7" s="34" t="s">
        <v>20</v>
      </c>
      <c r="L7" s="35" t="n">
        <v>133451</v>
      </c>
      <c r="M7" s="32" t="s">
        <v>18</v>
      </c>
      <c r="N7" s="33" t="s">
        <v>21</v>
      </c>
      <c r="O7" s="34" t="s">
        <v>20</v>
      </c>
      <c r="P7" s="35" t="n">
        <v>142044</v>
      </c>
      <c r="Q7" s="32" t="s">
        <v>18</v>
      </c>
      <c r="R7" s="36" t="s">
        <v>22</v>
      </c>
      <c r="S7" s="37" t="s">
        <v>20</v>
      </c>
      <c r="T7" s="35" t="n">
        <v>150129</v>
      </c>
      <c r="U7" s="32" t="s">
        <v>18</v>
      </c>
      <c r="V7" s="36" t="s">
        <v>23</v>
      </c>
      <c r="W7" s="37" t="s">
        <v>20</v>
      </c>
      <c r="X7" s="35" t="n">
        <v>140760</v>
      </c>
      <c r="Y7" s="32" t="s">
        <v>18</v>
      </c>
      <c r="Z7" s="33" t="s">
        <v>24</v>
      </c>
      <c r="AA7" s="34" t="s">
        <v>20</v>
      </c>
      <c r="AD7" s="38"/>
      <c r="AE7" s="38"/>
      <c r="AF7" s="38"/>
      <c r="AG7" s="38"/>
    </row>
    <row r="8" customFormat="false" ht="18.75" hidden="false" customHeight="true" outlineLevel="0" collapsed="false">
      <c r="B8" s="27"/>
      <c r="C8" s="28"/>
      <c r="D8" s="29"/>
      <c r="E8" s="39" t="s">
        <v>25</v>
      </c>
      <c r="F8" s="39"/>
      <c r="G8" s="39"/>
      <c r="H8" s="40" t="n">
        <v>161606</v>
      </c>
      <c r="I8" s="41" t="s">
        <v>18</v>
      </c>
      <c r="J8" s="42" t="s">
        <v>26</v>
      </c>
      <c r="K8" s="43" t="s">
        <v>20</v>
      </c>
      <c r="L8" s="44" t="n">
        <v>151540</v>
      </c>
      <c r="M8" s="41" t="s">
        <v>18</v>
      </c>
      <c r="N8" s="42" t="s">
        <v>24</v>
      </c>
      <c r="O8" s="43" t="s">
        <v>20</v>
      </c>
      <c r="P8" s="44" t="n">
        <v>153489</v>
      </c>
      <c r="Q8" s="41" t="s">
        <v>18</v>
      </c>
      <c r="R8" s="45" t="s">
        <v>27</v>
      </c>
      <c r="S8" s="46" t="s">
        <v>20</v>
      </c>
      <c r="T8" s="44" t="n">
        <v>150825</v>
      </c>
      <c r="U8" s="41" t="s">
        <v>18</v>
      </c>
      <c r="V8" s="42" t="s">
        <v>28</v>
      </c>
      <c r="W8" s="43" t="s">
        <v>20</v>
      </c>
      <c r="X8" s="44" t="n">
        <v>144571</v>
      </c>
      <c r="Y8" s="41" t="s">
        <v>18</v>
      </c>
      <c r="Z8" s="42" t="s">
        <v>29</v>
      </c>
      <c r="AA8" s="43" t="s">
        <v>20</v>
      </c>
      <c r="AD8" s="38"/>
      <c r="AE8" s="38"/>
      <c r="AF8" s="38"/>
    </row>
    <row r="9" customFormat="false" ht="18.75" hidden="false" customHeight="true" outlineLevel="0" collapsed="false">
      <c r="B9" s="47" t="s">
        <v>30</v>
      </c>
      <c r="C9" s="48" t="s">
        <v>31</v>
      </c>
      <c r="D9" s="49" t="s">
        <v>32</v>
      </c>
      <c r="E9" s="50" t="s">
        <v>33</v>
      </c>
      <c r="F9" s="50"/>
      <c r="G9" s="50"/>
      <c r="H9" s="51" t="n">
        <v>138020</v>
      </c>
      <c r="I9" s="52" t="s">
        <v>34</v>
      </c>
      <c r="J9" s="53" t="s">
        <v>35</v>
      </c>
      <c r="K9" s="54" t="s">
        <v>20</v>
      </c>
      <c r="L9" s="55" t="n">
        <v>129164</v>
      </c>
      <c r="M9" s="52" t="s">
        <v>34</v>
      </c>
      <c r="N9" s="53" t="s">
        <v>36</v>
      </c>
      <c r="O9" s="54" t="s">
        <v>20</v>
      </c>
      <c r="P9" s="55" t="n">
        <v>132693</v>
      </c>
      <c r="Q9" s="52" t="s">
        <v>34</v>
      </c>
      <c r="R9" s="56" t="s">
        <v>37</v>
      </c>
      <c r="S9" s="57" t="s">
        <v>20</v>
      </c>
      <c r="T9" s="55" t="n">
        <v>126607</v>
      </c>
      <c r="U9" s="52" t="s">
        <v>34</v>
      </c>
      <c r="V9" s="53" t="s">
        <v>38</v>
      </c>
      <c r="W9" s="54" t="s">
        <v>20</v>
      </c>
      <c r="X9" s="58" t="n">
        <v>118924</v>
      </c>
      <c r="Y9" s="52" t="s">
        <v>34</v>
      </c>
      <c r="Z9" s="53" t="s">
        <v>39</v>
      </c>
      <c r="AA9" s="54" t="s">
        <v>20</v>
      </c>
      <c r="AD9" s="38"/>
      <c r="AE9" s="38"/>
      <c r="AF9" s="38"/>
    </row>
    <row r="10" customFormat="false" ht="18.75" hidden="false" customHeight="true" outlineLevel="0" collapsed="false">
      <c r="B10" s="47"/>
      <c r="C10" s="48"/>
      <c r="D10" s="49"/>
      <c r="E10" s="39" t="s">
        <v>40</v>
      </c>
      <c r="F10" s="39"/>
      <c r="G10" s="39"/>
      <c r="H10" s="59" t="n">
        <v>138080</v>
      </c>
      <c r="I10" s="60" t="s">
        <v>34</v>
      </c>
      <c r="J10" s="61" t="s">
        <v>41</v>
      </c>
      <c r="K10" s="62" t="s">
        <v>20</v>
      </c>
      <c r="L10" s="63" t="n">
        <v>129552</v>
      </c>
      <c r="M10" s="60" t="s">
        <v>34</v>
      </c>
      <c r="N10" s="61" t="s">
        <v>24</v>
      </c>
      <c r="O10" s="62" t="s">
        <v>20</v>
      </c>
      <c r="P10" s="63" t="n">
        <v>132164</v>
      </c>
      <c r="Q10" s="60" t="s">
        <v>34</v>
      </c>
      <c r="R10" s="64" t="s">
        <v>42</v>
      </c>
      <c r="S10" s="65" t="s">
        <v>20</v>
      </c>
      <c r="T10" s="63" t="n">
        <v>125936</v>
      </c>
      <c r="U10" s="60" t="s">
        <v>34</v>
      </c>
      <c r="V10" s="61" t="s">
        <v>43</v>
      </c>
      <c r="W10" s="62" t="s">
        <v>20</v>
      </c>
      <c r="X10" s="66" t="n">
        <v>118388</v>
      </c>
      <c r="Y10" s="60" t="s">
        <v>34</v>
      </c>
      <c r="Z10" s="61" t="s">
        <v>44</v>
      </c>
      <c r="AA10" s="62" t="s">
        <v>20</v>
      </c>
      <c r="AD10" s="38"/>
      <c r="AE10" s="38"/>
      <c r="AF10" s="38"/>
    </row>
    <row r="11" customFormat="false" ht="18.75" hidden="false" customHeight="true" outlineLevel="0" collapsed="false">
      <c r="B11" s="47" t="s">
        <v>45</v>
      </c>
      <c r="C11" s="48" t="s">
        <v>46</v>
      </c>
      <c r="D11" s="49" t="s">
        <v>47</v>
      </c>
      <c r="E11" s="50" t="s">
        <v>48</v>
      </c>
      <c r="F11" s="50"/>
      <c r="G11" s="50"/>
      <c r="H11" s="51" t="n">
        <v>1525015</v>
      </c>
      <c r="I11" s="67" t="s">
        <v>49</v>
      </c>
      <c r="J11" s="68" t="s">
        <v>50</v>
      </c>
      <c r="K11" s="69" t="s">
        <v>20</v>
      </c>
      <c r="L11" s="55" t="n">
        <v>1583091</v>
      </c>
      <c r="M11" s="67" t="s">
        <v>49</v>
      </c>
      <c r="N11" s="70" t="s">
        <v>51</v>
      </c>
      <c r="O11" s="71" t="s">
        <v>20</v>
      </c>
      <c r="P11" s="55" t="n">
        <v>1493911</v>
      </c>
      <c r="Q11" s="67" t="s">
        <v>49</v>
      </c>
      <c r="R11" s="72" t="s">
        <v>52</v>
      </c>
      <c r="S11" s="73" t="s">
        <v>20</v>
      </c>
      <c r="T11" s="58" t="n">
        <v>1577099</v>
      </c>
      <c r="U11" s="67" t="s">
        <v>49</v>
      </c>
      <c r="V11" s="74" t="s">
        <v>53</v>
      </c>
      <c r="W11" s="75" t="s">
        <v>20</v>
      </c>
      <c r="X11" s="58" t="n">
        <v>1371399</v>
      </c>
      <c r="Y11" s="67" t="s">
        <v>49</v>
      </c>
      <c r="Z11" s="72" t="s">
        <v>54</v>
      </c>
      <c r="AA11" s="73" t="s">
        <v>20</v>
      </c>
      <c r="AD11" s="38"/>
      <c r="AE11" s="38"/>
      <c r="AF11" s="38"/>
    </row>
    <row r="12" customFormat="false" ht="18.75" hidden="false" customHeight="true" outlineLevel="0" collapsed="false">
      <c r="B12" s="47"/>
      <c r="C12" s="48"/>
      <c r="D12" s="49"/>
      <c r="E12" s="39" t="s">
        <v>55</v>
      </c>
      <c r="F12" s="39"/>
      <c r="G12" s="39"/>
      <c r="H12" s="76" t="n">
        <v>1571169</v>
      </c>
      <c r="I12" s="77" t="s">
        <v>49</v>
      </c>
      <c r="J12" s="78" t="s">
        <v>56</v>
      </c>
      <c r="K12" s="79" t="s">
        <v>20</v>
      </c>
      <c r="L12" s="80" t="n">
        <v>1647777</v>
      </c>
      <c r="M12" s="77" t="s">
        <v>49</v>
      </c>
      <c r="N12" s="81" t="s">
        <v>57</v>
      </c>
      <c r="O12" s="82" t="s">
        <v>20</v>
      </c>
      <c r="P12" s="80" t="n">
        <v>1530098</v>
      </c>
      <c r="Q12" s="77" t="s">
        <v>49</v>
      </c>
      <c r="R12" s="42" t="s">
        <v>58</v>
      </c>
      <c r="S12" s="83" t="s">
        <v>20</v>
      </c>
      <c r="T12" s="44" t="n">
        <v>1575873</v>
      </c>
      <c r="U12" s="77" t="s">
        <v>49</v>
      </c>
      <c r="V12" s="45" t="s">
        <v>59</v>
      </c>
      <c r="W12" s="84" t="s">
        <v>20</v>
      </c>
      <c r="X12" s="44" t="n">
        <v>1411313</v>
      </c>
      <c r="Y12" s="77" t="s">
        <v>49</v>
      </c>
      <c r="Z12" s="42" t="s">
        <v>60</v>
      </c>
      <c r="AA12" s="83" t="s">
        <v>20</v>
      </c>
      <c r="AD12" s="38"/>
      <c r="AE12" s="38"/>
      <c r="AF12" s="38"/>
    </row>
    <row r="13" customFormat="false" ht="18.75" hidden="false" customHeight="true" outlineLevel="0" collapsed="false">
      <c r="B13" s="47" t="s">
        <v>61</v>
      </c>
      <c r="C13" s="48" t="s">
        <v>62</v>
      </c>
      <c r="D13" s="49" t="s">
        <v>63</v>
      </c>
      <c r="E13" s="50" t="s">
        <v>64</v>
      </c>
      <c r="F13" s="50"/>
      <c r="G13" s="50"/>
      <c r="H13" s="51" t="n">
        <v>737396</v>
      </c>
      <c r="I13" s="67" t="s">
        <v>49</v>
      </c>
      <c r="J13" s="53" t="s">
        <v>65</v>
      </c>
      <c r="K13" s="54" t="s">
        <v>20</v>
      </c>
      <c r="L13" s="55" t="n">
        <v>656360</v>
      </c>
      <c r="M13" s="67" t="s">
        <v>49</v>
      </c>
      <c r="N13" s="53" t="s">
        <v>66</v>
      </c>
      <c r="O13" s="54" t="s">
        <v>20</v>
      </c>
      <c r="P13" s="55" t="n">
        <v>771831</v>
      </c>
      <c r="Q13" s="67" t="s">
        <v>49</v>
      </c>
      <c r="R13" s="56" t="s">
        <v>67</v>
      </c>
      <c r="S13" s="57" t="s">
        <v>20</v>
      </c>
      <c r="T13" s="55" t="n">
        <v>725010</v>
      </c>
      <c r="U13" s="67" t="s">
        <v>49</v>
      </c>
      <c r="V13" s="53" t="s">
        <v>39</v>
      </c>
      <c r="W13" s="54" t="s">
        <v>20</v>
      </c>
      <c r="X13" s="58" t="n">
        <v>638235</v>
      </c>
      <c r="Y13" s="67" t="s">
        <v>49</v>
      </c>
      <c r="Z13" s="53" t="s">
        <v>68</v>
      </c>
      <c r="AA13" s="54" t="s">
        <v>20</v>
      </c>
      <c r="AD13" s="38"/>
      <c r="AE13" s="38"/>
      <c r="AF13" s="38"/>
    </row>
    <row r="14" customFormat="false" ht="18.75" hidden="false" customHeight="true" outlineLevel="0" collapsed="false">
      <c r="B14" s="47"/>
      <c r="C14" s="48"/>
      <c r="D14" s="49"/>
      <c r="E14" s="85" t="s">
        <v>69</v>
      </c>
      <c r="F14" s="85"/>
      <c r="G14" s="85"/>
      <c r="H14" s="59" t="n">
        <v>803454</v>
      </c>
      <c r="I14" s="77" t="s">
        <v>49</v>
      </c>
      <c r="J14" s="61" t="s">
        <v>70</v>
      </c>
      <c r="K14" s="62" t="s">
        <v>20</v>
      </c>
      <c r="L14" s="63" t="n">
        <v>732262</v>
      </c>
      <c r="M14" s="77" t="s">
        <v>49</v>
      </c>
      <c r="N14" s="61" t="s">
        <v>71</v>
      </c>
      <c r="O14" s="62" t="s">
        <v>20</v>
      </c>
      <c r="P14" s="63" t="n">
        <v>658702</v>
      </c>
      <c r="Q14" s="77" t="s">
        <v>49</v>
      </c>
      <c r="R14" s="61" t="s">
        <v>72</v>
      </c>
      <c r="S14" s="62" t="s">
        <v>20</v>
      </c>
      <c r="T14" s="63" t="n">
        <v>769291</v>
      </c>
      <c r="U14" s="77" t="s">
        <v>49</v>
      </c>
      <c r="V14" s="64" t="s">
        <v>73</v>
      </c>
      <c r="W14" s="65" t="s">
        <v>20</v>
      </c>
      <c r="X14" s="86"/>
      <c r="Y14" s="77" t="s">
        <v>49</v>
      </c>
      <c r="Z14" s="87"/>
      <c r="AA14" s="88" t="s">
        <v>20</v>
      </c>
      <c r="AD14" s="38"/>
      <c r="AE14" s="38"/>
      <c r="AF14" s="38"/>
    </row>
    <row r="15" customFormat="false" ht="18.75" hidden="false" customHeight="true" outlineLevel="0" collapsed="false">
      <c r="B15" s="47" t="s">
        <v>74</v>
      </c>
      <c r="C15" s="89" t="s">
        <v>75</v>
      </c>
      <c r="D15" s="49" t="s">
        <v>76</v>
      </c>
      <c r="E15" s="90" t="s">
        <v>77</v>
      </c>
      <c r="F15" s="90"/>
      <c r="G15" s="90"/>
      <c r="H15" s="51" t="n">
        <v>1870827</v>
      </c>
      <c r="I15" s="67" t="s">
        <v>49</v>
      </c>
      <c r="J15" s="53" t="s">
        <v>78</v>
      </c>
      <c r="K15" s="54" t="s">
        <v>20</v>
      </c>
      <c r="L15" s="55" t="n">
        <v>1731535</v>
      </c>
      <c r="M15" s="67" t="s">
        <v>49</v>
      </c>
      <c r="N15" s="53" t="s">
        <v>79</v>
      </c>
      <c r="O15" s="54" t="s">
        <v>20</v>
      </c>
      <c r="P15" s="55" t="n">
        <v>1894159</v>
      </c>
      <c r="Q15" s="67" t="s">
        <v>49</v>
      </c>
      <c r="R15" s="56" t="s">
        <v>80</v>
      </c>
      <c r="S15" s="57" t="s">
        <v>20</v>
      </c>
      <c r="T15" s="55" t="n">
        <v>1785264</v>
      </c>
      <c r="U15" s="67" t="s">
        <v>49</v>
      </c>
      <c r="V15" s="53" t="s">
        <v>78</v>
      </c>
      <c r="W15" s="54" t="s">
        <v>20</v>
      </c>
      <c r="X15" s="58" t="n">
        <v>1674252</v>
      </c>
      <c r="Y15" s="67" t="s">
        <v>49</v>
      </c>
      <c r="Z15" s="53" t="s">
        <v>24</v>
      </c>
      <c r="AA15" s="54" t="s">
        <v>20</v>
      </c>
      <c r="AD15" s="38"/>
      <c r="AE15" s="38"/>
      <c r="AF15" s="38"/>
    </row>
    <row r="16" customFormat="false" ht="18.75" hidden="false" customHeight="true" outlineLevel="0" collapsed="false">
      <c r="B16" s="47"/>
      <c r="C16" s="89"/>
      <c r="D16" s="49"/>
      <c r="E16" s="85" t="s">
        <v>81</v>
      </c>
      <c r="F16" s="85"/>
      <c r="G16" s="85"/>
      <c r="H16" s="59" t="n">
        <v>1879120</v>
      </c>
      <c r="I16" s="77" t="s">
        <v>49</v>
      </c>
      <c r="J16" s="61" t="s">
        <v>82</v>
      </c>
      <c r="K16" s="62" t="s">
        <v>20</v>
      </c>
      <c r="L16" s="63" t="n">
        <v>1734633</v>
      </c>
      <c r="M16" s="77" t="s">
        <v>49</v>
      </c>
      <c r="N16" s="61" t="s">
        <v>83</v>
      </c>
      <c r="O16" s="62" t="s">
        <v>20</v>
      </c>
      <c r="P16" s="63" t="n">
        <v>1897466</v>
      </c>
      <c r="Q16" s="77" t="s">
        <v>49</v>
      </c>
      <c r="R16" s="64" t="s">
        <v>80</v>
      </c>
      <c r="S16" s="65" t="s">
        <v>20</v>
      </c>
      <c r="T16" s="63" t="n">
        <v>1787818</v>
      </c>
      <c r="U16" s="77" t="s">
        <v>49</v>
      </c>
      <c r="V16" s="61" t="s">
        <v>84</v>
      </c>
      <c r="W16" s="62" t="s">
        <v>20</v>
      </c>
      <c r="X16" s="66" t="n">
        <v>1681383</v>
      </c>
      <c r="Y16" s="77" t="s">
        <v>49</v>
      </c>
      <c r="Z16" s="61" t="s">
        <v>44</v>
      </c>
      <c r="AA16" s="62" t="s">
        <v>20</v>
      </c>
      <c r="AD16" s="38"/>
      <c r="AE16" s="38"/>
      <c r="AF16" s="38"/>
    </row>
    <row r="17" customFormat="false" ht="18.75" hidden="false" customHeight="true" outlineLevel="0" collapsed="false">
      <c r="B17" s="47" t="s">
        <v>85</v>
      </c>
      <c r="C17" s="48" t="s">
        <v>86</v>
      </c>
      <c r="D17" s="49" t="s">
        <v>87</v>
      </c>
      <c r="E17" s="50" t="s">
        <v>88</v>
      </c>
      <c r="F17" s="50"/>
      <c r="G17" s="50"/>
      <c r="H17" s="91" t="n">
        <v>98426</v>
      </c>
      <c r="I17" s="52" t="s">
        <v>34</v>
      </c>
      <c r="J17" s="68" t="s">
        <v>89</v>
      </c>
      <c r="K17" s="69" t="s">
        <v>20</v>
      </c>
      <c r="L17" s="92" t="n">
        <v>82786</v>
      </c>
      <c r="M17" s="52" t="s">
        <v>34</v>
      </c>
      <c r="N17" s="68" t="s">
        <v>90</v>
      </c>
      <c r="O17" s="69" t="s">
        <v>20</v>
      </c>
      <c r="P17" s="92" t="n">
        <v>95637</v>
      </c>
      <c r="Q17" s="52" t="s">
        <v>34</v>
      </c>
      <c r="R17" s="68" t="s">
        <v>91</v>
      </c>
      <c r="S17" s="69" t="s">
        <v>20</v>
      </c>
      <c r="T17" s="92" t="n">
        <v>87837</v>
      </c>
      <c r="U17" s="52" t="s">
        <v>34</v>
      </c>
      <c r="V17" s="68" t="s">
        <v>92</v>
      </c>
      <c r="W17" s="69" t="s">
        <v>20</v>
      </c>
      <c r="X17" s="93" t="n">
        <v>86828</v>
      </c>
      <c r="Y17" s="52" t="s">
        <v>34</v>
      </c>
      <c r="Z17" s="68" t="s">
        <v>93</v>
      </c>
      <c r="AA17" s="69" t="s">
        <v>20</v>
      </c>
      <c r="AD17" s="38"/>
      <c r="AE17" s="38"/>
      <c r="AF17" s="38"/>
    </row>
    <row r="18" customFormat="false" ht="18.75" hidden="false" customHeight="true" outlineLevel="0" collapsed="false">
      <c r="B18" s="47"/>
      <c r="C18" s="48"/>
      <c r="D18" s="49"/>
      <c r="E18" s="39" t="s">
        <v>94</v>
      </c>
      <c r="F18" s="39"/>
      <c r="G18" s="39"/>
      <c r="H18" s="76" t="n">
        <v>66380</v>
      </c>
      <c r="I18" s="94" t="s">
        <v>34</v>
      </c>
      <c r="J18" s="78" t="s">
        <v>95</v>
      </c>
      <c r="K18" s="79" t="s">
        <v>20</v>
      </c>
      <c r="L18" s="80" t="n">
        <v>57528</v>
      </c>
      <c r="M18" s="94" t="s">
        <v>34</v>
      </c>
      <c r="N18" s="78" t="s">
        <v>96</v>
      </c>
      <c r="O18" s="79" t="s">
        <v>20</v>
      </c>
      <c r="P18" s="80" t="n">
        <v>64300</v>
      </c>
      <c r="Q18" s="94" t="s">
        <v>34</v>
      </c>
      <c r="R18" s="78" t="s">
        <v>97</v>
      </c>
      <c r="S18" s="79" t="s">
        <v>20</v>
      </c>
      <c r="T18" s="80" t="n">
        <v>59643</v>
      </c>
      <c r="U18" s="94" t="s">
        <v>34</v>
      </c>
      <c r="V18" s="78" t="s">
        <v>98</v>
      </c>
      <c r="W18" s="79" t="s">
        <v>20</v>
      </c>
      <c r="X18" s="44" t="n">
        <v>59560</v>
      </c>
      <c r="Y18" s="94" t="s">
        <v>34</v>
      </c>
      <c r="Z18" s="78" t="s">
        <v>99</v>
      </c>
      <c r="AA18" s="79" t="s">
        <v>20</v>
      </c>
      <c r="AD18" s="38"/>
      <c r="AE18" s="38"/>
      <c r="AF18" s="38"/>
    </row>
    <row r="19" customFormat="false" ht="18.75" hidden="false" customHeight="true" outlineLevel="0" collapsed="false">
      <c r="B19" s="47" t="s">
        <v>100</v>
      </c>
      <c r="C19" s="48" t="s">
        <v>101</v>
      </c>
      <c r="D19" s="95"/>
      <c r="E19" s="96" t="s">
        <v>102</v>
      </c>
      <c r="F19" s="97"/>
      <c r="G19" s="97"/>
      <c r="H19" s="98" t="n">
        <v>6281679</v>
      </c>
      <c r="I19" s="99" t="s">
        <v>103</v>
      </c>
      <c r="J19" s="100" t="s">
        <v>104</v>
      </c>
      <c r="K19" s="75" t="s">
        <v>20</v>
      </c>
      <c r="L19" s="58" t="n">
        <v>6042608</v>
      </c>
      <c r="M19" s="99" t="s">
        <v>103</v>
      </c>
      <c r="N19" s="101" t="s">
        <v>105</v>
      </c>
      <c r="O19" s="73" t="s">
        <v>20</v>
      </c>
      <c r="P19" s="58" t="n">
        <v>6101963</v>
      </c>
      <c r="Q19" s="99" t="s">
        <v>103</v>
      </c>
      <c r="R19" s="100" t="s">
        <v>106</v>
      </c>
      <c r="S19" s="75" t="s">
        <v>20</v>
      </c>
      <c r="T19" s="58" t="n">
        <v>5482169</v>
      </c>
      <c r="U19" s="99" t="s">
        <v>103</v>
      </c>
      <c r="V19" s="101" t="s">
        <v>107</v>
      </c>
      <c r="W19" s="73" t="s">
        <v>20</v>
      </c>
      <c r="X19" s="58" t="n">
        <v>5276522</v>
      </c>
      <c r="Y19" s="99" t="s">
        <v>103</v>
      </c>
      <c r="Z19" s="101" t="s">
        <v>105</v>
      </c>
      <c r="AA19" s="73" t="s">
        <v>20</v>
      </c>
      <c r="AD19" s="38"/>
      <c r="AE19" s="38"/>
      <c r="AF19" s="38"/>
    </row>
    <row r="20" customFormat="false" ht="18.75" hidden="false" customHeight="true" outlineLevel="0" collapsed="false">
      <c r="B20" s="47"/>
      <c r="C20" s="48"/>
      <c r="D20" s="102" t="s">
        <v>108</v>
      </c>
      <c r="E20" s="103" t="s">
        <v>109</v>
      </c>
      <c r="F20" s="104"/>
      <c r="G20" s="104"/>
      <c r="H20" s="105" t="n">
        <v>6283665</v>
      </c>
      <c r="I20" s="106" t="s">
        <v>103</v>
      </c>
      <c r="J20" s="107" t="s">
        <v>79</v>
      </c>
      <c r="K20" s="108" t="s">
        <v>20</v>
      </c>
      <c r="L20" s="109" t="n">
        <v>4948560</v>
      </c>
      <c r="M20" s="106" t="s">
        <v>103</v>
      </c>
      <c r="N20" s="107" t="s">
        <v>110</v>
      </c>
      <c r="O20" s="108" t="s">
        <v>20</v>
      </c>
      <c r="P20" s="109" t="n">
        <v>5060097</v>
      </c>
      <c r="Q20" s="106" t="s">
        <v>103</v>
      </c>
      <c r="R20" s="110" t="s">
        <v>111</v>
      </c>
      <c r="S20" s="111" t="s">
        <v>20</v>
      </c>
      <c r="T20" s="109" t="n">
        <v>4853571</v>
      </c>
      <c r="U20" s="106" t="s">
        <v>103</v>
      </c>
      <c r="V20" s="107" t="s">
        <v>29</v>
      </c>
      <c r="W20" s="108" t="s">
        <v>20</v>
      </c>
      <c r="X20" s="109" t="n">
        <v>4334478</v>
      </c>
      <c r="Y20" s="106" t="s">
        <v>103</v>
      </c>
      <c r="Z20" s="107" t="s">
        <v>112</v>
      </c>
      <c r="AA20" s="108" t="s">
        <v>20</v>
      </c>
      <c r="AD20" s="38"/>
      <c r="AE20" s="38"/>
      <c r="AF20" s="38"/>
    </row>
    <row r="21" customFormat="false" ht="18.75" hidden="false" customHeight="true" outlineLevel="0" collapsed="false">
      <c r="B21" s="47"/>
      <c r="C21" s="48"/>
      <c r="D21" s="95"/>
      <c r="E21" s="112" t="s">
        <v>113</v>
      </c>
      <c r="F21" s="113"/>
      <c r="G21" s="113"/>
      <c r="H21" s="40" t="n">
        <v>2370735</v>
      </c>
      <c r="I21" s="114" t="s">
        <v>103</v>
      </c>
      <c r="J21" s="42" t="s">
        <v>26</v>
      </c>
      <c r="K21" s="43" t="s">
        <v>20</v>
      </c>
      <c r="L21" s="44" t="n">
        <v>2302490</v>
      </c>
      <c r="M21" s="114" t="s">
        <v>103</v>
      </c>
      <c r="N21" s="42" t="s">
        <v>50</v>
      </c>
      <c r="O21" s="43" t="s">
        <v>20</v>
      </c>
      <c r="P21" s="44" t="n">
        <v>2357789</v>
      </c>
      <c r="Q21" s="114" t="s">
        <v>103</v>
      </c>
      <c r="R21" s="45" t="s">
        <v>114</v>
      </c>
      <c r="S21" s="46" t="s">
        <v>20</v>
      </c>
      <c r="T21" s="44" t="n">
        <v>2247683</v>
      </c>
      <c r="U21" s="114" t="s">
        <v>103</v>
      </c>
      <c r="V21" s="42" t="s">
        <v>43</v>
      </c>
      <c r="W21" s="43" t="s">
        <v>20</v>
      </c>
      <c r="X21" s="44" t="n">
        <v>1976564</v>
      </c>
      <c r="Y21" s="114" t="s">
        <v>103</v>
      </c>
      <c r="Z21" s="42" t="s">
        <v>115</v>
      </c>
      <c r="AA21" s="43" t="s">
        <v>20</v>
      </c>
      <c r="AD21" s="38"/>
      <c r="AE21" s="38"/>
      <c r="AF21" s="38"/>
    </row>
    <row r="22" customFormat="false" ht="18.75" hidden="false" customHeight="true" outlineLevel="0" collapsed="false">
      <c r="B22" s="47" t="s">
        <v>116</v>
      </c>
      <c r="C22" s="48" t="s">
        <v>117</v>
      </c>
      <c r="D22" s="49" t="s">
        <v>118</v>
      </c>
      <c r="E22" s="50" t="s">
        <v>119</v>
      </c>
      <c r="F22" s="50"/>
      <c r="G22" s="50"/>
      <c r="H22" s="91" t="n">
        <v>58135</v>
      </c>
      <c r="I22" s="52" t="s">
        <v>34</v>
      </c>
      <c r="J22" s="53" t="s">
        <v>120</v>
      </c>
      <c r="K22" s="54" t="s">
        <v>20</v>
      </c>
      <c r="L22" s="92" t="n">
        <v>56053</v>
      </c>
      <c r="M22" s="52" t="s">
        <v>34</v>
      </c>
      <c r="N22" s="53" t="s">
        <v>26</v>
      </c>
      <c r="O22" s="54" t="s">
        <v>20</v>
      </c>
      <c r="P22" s="92" t="n">
        <v>55741</v>
      </c>
      <c r="Q22" s="52" t="s">
        <v>34</v>
      </c>
      <c r="R22" s="53" t="s">
        <v>121</v>
      </c>
      <c r="S22" s="54" t="s">
        <v>20</v>
      </c>
      <c r="T22" s="92" t="n">
        <v>51482</v>
      </c>
      <c r="U22" s="52" t="s">
        <v>34</v>
      </c>
      <c r="V22" s="53" t="s">
        <v>122</v>
      </c>
      <c r="W22" s="54" t="s">
        <v>20</v>
      </c>
      <c r="X22" s="93" t="n">
        <v>47177</v>
      </c>
      <c r="Y22" s="52" t="s">
        <v>34</v>
      </c>
      <c r="Z22" s="53" t="s">
        <v>123</v>
      </c>
      <c r="AA22" s="54" t="s">
        <v>20</v>
      </c>
      <c r="AD22" s="38"/>
      <c r="AE22" s="38"/>
      <c r="AF22" s="38"/>
    </row>
    <row r="23" customFormat="false" ht="18.75" hidden="false" customHeight="true" outlineLevel="0" collapsed="false">
      <c r="B23" s="47"/>
      <c r="C23" s="48"/>
      <c r="D23" s="49"/>
      <c r="E23" s="115" t="s">
        <v>124</v>
      </c>
      <c r="F23" s="116"/>
      <c r="G23" s="117" t="s">
        <v>125</v>
      </c>
      <c r="H23" s="118" t="n">
        <v>51480</v>
      </c>
      <c r="I23" s="119" t="s">
        <v>34</v>
      </c>
      <c r="J23" s="120" t="s">
        <v>126</v>
      </c>
      <c r="K23" s="121" t="s">
        <v>20</v>
      </c>
      <c r="L23" s="122" t="n">
        <v>49763</v>
      </c>
      <c r="M23" s="119" t="s">
        <v>34</v>
      </c>
      <c r="N23" s="120" t="s">
        <v>35</v>
      </c>
      <c r="O23" s="121" t="s">
        <v>20</v>
      </c>
      <c r="P23" s="122" t="n">
        <v>49356</v>
      </c>
      <c r="Q23" s="119" t="s">
        <v>34</v>
      </c>
      <c r="R23" s="120" t="s">
        <v>127</v>
      </c>
      <c r="S23" s="121" t="s">
        <v>20</v>
      </c>
      <c r="T23" s="122" t="n">
        <v>45402</v>
      </c>
      <c r="U23" s="119" t="s">
        <v>34</v>
      </c>
      <c r="V23" s="120" t="s">
        <v>128</v>
      </c>
      <c r="W23" s="121" t="s">
        <v>20</v>
      </c>
      <c r="X23" s="109" t="n">
        <v>41417</v>
      </c>
      <c r="Y23" s="119" t="s">
        <v>34</v>
      </c>
      <c r="Z23" s="120" t="s">
        <v>129</v>
      </c>
      <c r="AA23" s="121" t="s">
        <v>20</v>
      </c>
      <c r="AD23" s="38"/>
      <c r="AE23" s="38"/>
      <c r="AF23" s="38"/>
    </row>
    <row r="24" customFormat="false" ht="18.75" hidden="false" customHeight="true" outlineLevel="0" collapsed="false">
      <c r="B24" s="47"/>
      <c r="C24" s="48"/>
      <c r="D24" s="49"/>
      <c r="E24" s="123"/>
      <c r="F24" s="124"/>
      <c r="G24" s="125" t="s">
        <v>130</v>
      </c>
      <c r="H24" s="126" t="n">
        <v>40948</v>
      </c>
      <c r="I24" s="127" t="s">
        <v>34</v>
      </c>
      <c r="J24" s="128" t="s">
        <v>26</v>
      </c>
      <c r="K24" s="129" t="s">
        <v>20</v>
      </c>
      <c r="L24" s="130" t="n">
        <v>38650</v>
      </c>
      <c r="M24" s="127" t="s">
        <v>34</v>
      </c>
      <c r="N24" s="128" t="s">
        <v>52</v>
      </c>
      <c r="O24" s="129" t="s">
        <v>20</v>
      </c>
      <c r="P24" s="130" t="n">
        <v>37872</v>
      </c>
      <c r="Q24" s="127" t="s">
        <v>34</v>
      </c>
      <c r="R24" s="128" t="s">
        <v>131</v>
      </c>
      <c r="S24" s="129" t="s">
        <v>20</v>
      </c>
      <c r="T24" s="130" t="n">
        <v>37265</v>
      </c>
      <c r="U24" s="127" t="s">
        <v>34</v>
      </c>
      <c r="V24" s="128" t="s">
        <v>132</v>
      </c>
      <c r="W24" s="129" t="s">
        <v>20</v>
      </c>
      <c r="X24" s="131" t="n">
        <v>34562</v>
      </c>
      <c r="Y24" s="127" t="s">
        <v>34</v>
      </c>
      <c r="Z24" s="128" t="s">
        <v>133</v>
      </c>
      <c r="AA24" s="129" t="s">
        <v>20</v>
      </c>
      <c r="AD24" s="38"/>
      <c r="AE24" s="38"/>
      <c r="AF24" s="38"/>
    </row>
    <row r="25" customFormat="false" ht="18.75" hidden="false" customHeight="true" outlineLevel="0" collapsed="false">
      <c r="B25" s="47"/>
      <c r="C25" s="48"/>
      <c r="D25" s="49"/>
      <c r="E25" s="132"/>
      <c r="F25" s="133"/>
      <c r="G25" s="134" t="s">
        <v>134</v>
      </c>
      <c r="H25" s="76" t="n">
        <v>10532</v>
      </c>
      <c r="I25" s="94" t="s">
        <v>34</v>
      </c>
      <c r="J25" s="81" t="s">
        <v>135</v>
      </c>
      <c r="K25" s="82" t="s">
        <v>20</v>
      </c>
      <c r="L25" s="80" t="n">
        <v>11113</v>
      </c>
      <c r="M25" s="94" t="s">
        <v>34</v>
      </c>
      <c r="N25" s="81" t="s">
        <v>136</v>
      </c>
      <c r="O25" s="82" t="s">
        <v>20</v>
      </c>
      <c r="P25" s="80" t="n">
        <v>11484</v>
      </c>
      <c r="Q25" s="94" t="s">
        <v>34</v>
      </c>
      <c r="R25" s="81" t="s">
        <v>137</v>
      </c>
      <c r="S25" s="82" t="s">
        <v>20</v>
      </c>
      <c r="T25" s="80" t="n">
        <v>8137</v>
      </c>
      <c r="U25" s="94" t="s">
        <v>34</v>
      </c>
      <c r="V25" s="78" t="s">
        <v>138</v>
      </c>
      <c r="W25" s="79" t="s">
        <v>20</v>
      </c>
      <c r="X25" s="44" t="n">
        <v>6855</v>
      </c>
      <c r="Y25" s="94" t="s">
        <v>34</v>
      </c>
      <c r="Z25" s="78" t="s">
        <v>139</v>
      </c>
      <c r="AA25" s="79" t="s">
        <v>20</v>
      </c>
      <c r="AD25" s="38"/>
      <c r="AE25" s="38"/>
      <c r="AF25" s="38"/>
    </row>
    <row r="26" customFormat="false" ht="18.75" hidden="false" customHeight="true" outlineLevel="0" collapsed="false">
      <c r="B26" s="47" t="s">
        <v>140</v>
      </c>
      <c r="C26" s="48" t="s">
        <v>141</v>
      </c>
      <c r="D26" s="49" t="s">
        <v>142</v>
      </c>
      <c r="E26" s="50" t="s">
        <v>143</v>
      </c>
      <c r="F26" s="50"/>
      <c r="G26" s="50"/>
      <c r="H26" s="51" t="s">
        <v>144</v>
      </c>
      <c r="I26" s="52" t="s">
        <v>145</v>
      </c>
      <c r="J26" s="53" t="s">
        <v>44</v>
      </c>
      <c r="K26" s="54" t="s">
        <v>20</v>
      </c>
      <c r="L26" s="55" t="s">
        <v>146</v>
      </c>
      <c r="M26" s="52" t="s">
        <v>145</v>
      </c>
      <c r="N26" s="53" t="s">
        <v>123</v>
      </c>
      <c r="O26" s="54" t="s">
        <v>20</v>
      </c>
      <c r="P26" s="55" t="s">
        <v>147</v>
      </c>
      <c r="Q26" s="52" t="s">
        <v>145</v>
      </c>
      <c r="R26" s="56" t="s">
        <v>148</v>
      </c>
      <c r="S26" s="57" t="s">
        <v>20</v>
      </c>
      <c r="T26" s="55" t="s">
        <v>149</v>
      </c>
      <c r="U26" s="52" t="s">
        <v>145</v>
      </c>
      <c r="V26" s="56" t="s">
        <v>91</v>
      </c>
      <c r="W26" s="57" t="s">
        <v>20</v>
      </c>
      <c r="X26" s="58" t="s">
        <v>150</v>
      </c>
      <c r="Y26" s="52" t="s">
        <v>145</v>
      </c>
      <c r="Z26" s="56" t="s">
        <v>151</v>
      </c>
      <c r="AA26" s="57" t="s">
        <v>20</v>
      </c>
      <c r="AD26" s="38"/>
      <c r="AE26" s="38"/>
      <c r="AF26" s="38"/>
    </row>
    <row r="27" customFormat="false" ht="18.75" hidden="false" customHeight="true" outlineLevel="0" collapsed="false">
      <c r="B27" s="47"/>
      <c r="C27" s="48"/>
      <c r="D27" s="49"/>
      <c r="E27" s="39" t="s">
        <v>152</v>
      </c>
      <c r="F27" s="39"/>
      <c r="G27" s="39"/>
      <c r="H27" s="59" t="s">
        <v>153</v>
      </c>
      <c r="I27" s="60" t="s">
        <v>145</v>
      </c>
      <c r="J27" s="61" t="s">
        <v>154</v>
      </c>
      <c r="K27" s="62" t="s">
        <v>20</v>
      </c>
      <c r="L27" s="63" t="s">
        <v>155</v>
      </c>
      <c r="M27" s="60" t="s">
        <v>145</v>
      </c>
      <c r="N27" s="61" t="s">
        <v>156</v>
      </c>
      <c r="O27" s="62" t="s">
        <v>20</v>
      </c>
      <c r="P27" s="63" t="s">
        <v>157</v>
      </c>
      <c r="Q27" s="60" t="s">
        <v>145</v>
      </c>
      <c r="R27" s="64" t="s">
        <v>158</v>
      </c>
      <c r="S27" s="65" t="s">
        <v>20</v>
      </c>
      <c r="T27" s="63" t="s">
        <v>159</v>
      </c>
      <c r="U27" s="60" t="s">
        <v>145</v>
      </c>
      <c r="V27" s="64" t="s">
        <v>160</v>
      </c>
      <c r="W27" s="65" t="s">
        <v>20</v>
      </c>
      <c r="X27" s="66" t="s">
        <v>161</v>
      </c>
      <c r="Y27" s="60" t="s">
        <v>145</v>
      </c>
      <c r="Z27" s="64" t="s">
        <v>162</v>
      </c>
      <c r="AA27" s="65" t="s">
        <v>20</v>
      </c>
      <c r="AD27" s="38"/>
      <c r="AE27" s="38"/>
      <c r="AF27" s="38"/>
    </row>
    <row r="28" customFormat="false" ht="18.75" hidden="false" customHeight="true" outlineLevel="0" collapsed="false">
      <c r="B28" s="135" t="s">
        <v>163</v>
      </c>
      <c r="C28" s="26" t="s">
        <v>164</v>
      </c>
      <c r="D28" s="95"/>
      <c r="E28" s="136" t="s">
        <v>165</v>
      </c>
      <c r="F28" s="137"/>
      <c r="G28" s="137"/>
      <c r="H28" s="138" t="n">
        <v>5038727</v>
      </c>
      <c r="I28" s="139" t="s">
        <v>166</v>
      </c>
      <c r="J28" s="140" t="s">
        <v>167</v>
      </c>
      <c r="K28" s="141" t="s">
        <v>20</v>
      </c>
      <c r="L28" s="142" t="n">
        <v>4656632</v>
      </c>
      <c r="M28" s="139" t="s">
        <v>166</v>
      </c>
      <c r="N28" s="140" t="s">
        <v>122</v>
      </c>
      <c r="O28" s="141" t="s">
        <v>20</v>
      </c>
      <c r="P28" s="142" t="n">
        <v>4215826</v>
      </c>
      <c r="Q28" s="139" t="s">
        <v>166</v>
      </c>
      <c r="R28" s="140" t="s">
        <v>168</v>
      </c>
      <c r="S28" s="141" t="s">
        <v>20</v>
      </c>
      <c r="T28" s="142" t="n">
        <v>4385649</v>
      </c>
      <c r="U28" s="139" t="s">
        <v>166</v>
      </c>
      <c r="V28" s="143" t="s">
        <v>169</v>
      </c>
      <c r="W28" s="144" t="s">
        <v>20</v>
      </c>
      <c r="X28" s="142" t="n">
        <v>4528668</v>
      </c>
      <c r="Y28" s="139" t="s">
        <v>166</v>
      </c>
      <c r="Z28" s="143" t="s">
        <v>137</v>
      </c>
      <c r="AA28" s="144" t="s">
        <v>20</v>
      </c>
      <c r="AD28" s="38"/>
      <c r="AE28" s="38"/>
      <c r="AF28" s="38"/>
    </row>
    <row r="29" customFormat="false" ht="18.75" hidden="false" customHeight="true" outlineLevel="0" collapsed="false">
      <c r="B29" s="135"/>
      <c r="C29" s="26"/>
      <c r="D29" s="102" t="s">
        <v>170</v>
      </c>
      <c r="E29" s="103" t="s">
        <v>171</v>
      </c>
      <c r="F29" s="104"/>
      <c r="G29" s="104"/>
      <c r="H29" s="105" t="n">
        <v>4714027</v>
      </c>
      <c r="I29" s="145" t="s">
        <v>166</v>
      </c>
      <c r="J29" s="107" t="s">
        <v>126</v>
      </c>
      <c r="K29" s="108" t="s">
        <v>20</v>
      </c>
      <c r="L29" s="109" t="n">
        <v>3670709</v>
      </c>
      <c r="M29" s="145" t="s">
        <v>166</v>
      </c>
      <c r="N29" s="107" t="s">
        <v>172</v>
      </c>
      <c r="O29" s="108" t="s">
        <v>20</v>
      </c>
      <c r="P29" s="109" t="n">
        <v>3684025</v>
      </c>
      <c r="Q29" s="145" t="s">
        <v>166</v>
      </c>
      <c r="R29" s="110" t="s">
        <v>173</v>
      </c>
      <c r="S29" s="111" t="s">
        <v>20</v>
      </c>
      <c r="T29" s="109" t="n">
        <v>3864096</v>
      </c>
      <c r="U29" s="145" t="s">
        <v>166</v>
      </c>
      <c r="V29" s="110" t="s">
        <v>57</v>
      </c>
      <c r="W29" s="111" t="s">
        <v>20</v>
      </c>
      <c r="X29" s="109" t="n">
        <v>4462335</v>
      </c>
      <c r="Y29" s="145" t="s">
        <v>166</v>
      </c>
      <c r="Z29" s="110" t="s">
        <v>91</v>
      </c>
      <c r="AA29" s="111" t="s">
        <v>20</v>
      </c>
      <c r="AD29" s="38"/>
      <c r="AE29" s="38"/>
      <c r="AF29" s="38"/>
    </row>
    <row r="30" customFormat="false" ht="18.75" hidden="false" customHeight="true" outlineLevel="0" collapsed="false">
      <c r="B30" s="135"/>
      <c r="C30" s="26"/>
      <c r="D30" s="146"/>
      <c r="E30" s="147" t="s">
        <v>174</v>
      </c>
      <c r="F30" s="148"/>
      <c r="G30" s="148"/>
      <c r="H30" s="149" t="n">
        <v>9489304</v>
      </c>
      <c r="I30" s="150" t="s">
        <v>166</v>
      </c>
      <c r="J30" s="151" t="s">
        <v>175</v>
      </c>
      <c r="K30" s="152" t="s">
        <v>20</v>
      </c>
      <c r="L30" s="153" t="n">
        <v>7969524</v>
      </c>
      <c r="M30" s="150" t="s">
        <v>166</v>
      </c>
      <c r="N30" s="151" t="s">
        <v>176</v>
      </c>
      <c r="O30" s="152" t="s">
        <v>20</v>
      </c>
      <c r="P30" s="153" t="n">
        <v>7545141</v>
      </c>
      <c r="Q30" s="150" t="s">
        <v>166</v>
      </c>
      <c r="R30" s="151" t="s">
        <v>177</v>
      </c>
      <c r="S30" s="152" t="s">
        <v>20</v>
      </c>
      <c r="T30" s="153" t="n">
        <v>8100863</v>
      </c>
      <c r="U30" s="150" t="s">
        <v>166</v>
      </c>
      <c r="V30" s="154" t="s">
        <v>178</v>
      </c>
      <c r="W30" s="155" t="s">
        <v>20</v>
      </c>
      <c r="X30" s="156"/>
      <c r="Y30" s="150"/>
      <c r="Z30" s="157"/>
      <c r="AA30" s="158"/>
      <c r="AB30" s="159" t="s">
        <v>179</v>
      </c>
      <c r="AD30" s="38"/>
      <c r="AE30" s="38"/>
      <c r="AF30" s="38"/>
    </row>
    <row r="31" customFormat="false" ht="18.75" hidden="false" customHeight="true" outlineLevel="0" collapsed="false">
      <c r="G31" s="160"/>
      <c r="H31" s="161"/>
      <c r="I31" s="162"/>
      <c r="J31" s="163"/>
      <c r="K31" s="164"/>
      <c r="L31" s="161"/>
      <c r="M31" s="162"/>
      <c r="N31" s="163"/>
      <c r="O31" s="164"/>
      <c r="P31" s="161"/>
      <c r="Q31" s="162"/>
      <c r="R31" s="163"/>
      <c r="S31" s="164"/>
      <c r="T31" s="161"/>
      <c r="U31" s="162"/>
      <c r="V31" s="163"/>
      <c r="W31" s="164"/>
      <c r="X31" s="161"/>
      <c r="Y31" s="162"/>
      <c r="Z31" s="163"/>
      <c r="AA31" s="164"/>
      <c r="AD31" s="38"/>
      <c r="AE31" s="38"/>
      <c r="AF31" s="38"/>
    </row>
    <row r="32" customFormat="false" ht="18.75" hidden="false" customHeight="true" outlineLevel="0" collapsed="false">
      <c r="B32" s="165" t="s">
        <v>180</v>
      </c>
      <c r="C32" s="166" t="s">
        <v>181</v>
      </c>
      <c r="D32" s="167" t="s">
        <v>182</v>
      </c>
      <c r="E32" s="168" t="s">
        <v>183</v>
      </c>
      <c r="F32" s="168"/>
      <c r="G32" s="168"/>
      <c r="H32" s="169" t="n">
        <v>110.2</v>
      </c>
      <c r="I32" s="170"/>
      <c r="J32" s="171" t="s">
        <v>120</v>
      </c>
      <c r="K32" s="172" t="s">
        <v>184</v>
      </c>
      <c r="L32" s="173" t="n">
        <v>99.7</v>
      </c>
      <c r="M32" s="170"/>
      <c r="N32" s="171" t="s">
        <v>168</v>
      </c>
      <c r="O32" s="172" t="s">
        <v>184</v>
      </c>
      <c r="P32" s="173" t="n">
        <v>105.2</v>
      </c>
      <c r="Q32" s="170"/>
      <c r="R32" s="174" t="s">
        <v>136</v>
      </c>
      <c r="S32" s="175" t="s">
        <v>184</v>
      </c>
      <c r="T32" s="173" t="n">
        <v>104.9</v>
      </c>
      <c r="U32" s="170"/>
      <c r="V32" s="171" t="s">
        <v>185</v>
      </c>
      <c r="W32" s="172" t="s">
        <v>184</v>
      </c>
      <c r="X32" s="176" t="n">
        <v>102.8</v>
      </c>
      <c r="Y32" s="170"/>
      <c r="Z32" s="171" t="s">
        <v>131</v>
      </c>
      <c r="AA32" s="172" t="s">
        <v>184</v>
      </c>
      <c r="AB32" s="177"/>
      <c r="AD32" s="38"/>
      <c r="AE32" s="38"/>
      <c r="AF32" s="38"/>
    </row>
    <row r="33" customFormat="false" ht="18.75" hidden="false" customHeight="true" outlineLevel="0" collapsed="false">
      <c r="B33" s="178"/>
      <c r="C33" s="179" t="s">
        <v>186</v>
      </c>
      <c r="D33" s="180" t="s">
        <v>187</v>
      </c>
      <c r="E33" s="181" t="s">
        <v>188</v>
      </c>
      <c r="F33" s="181"/>
      <c r="G33" s="181"/>
      <c r="H33" s="182" t="s">
        <v>189</v>
      </c>
      <c r="I33" s="183" t="s">
        <v>190</v>
      </c>
      <c r="J33" s="184" t="s">
        <v>191</v>
      </c>
      <c r="K33" s="185" t="s">
        <v>184</v>
      </c>
      <c r="L33" s="186" t="s">
        <v>192</v>
      </c>
      <c r="M33" s="183" t="s">
        <v>190</v>
      </c>
      <c r="N33" s="184" t="s">
        <v>193</v>
      </c>
      <c r="O33" s="185" t="s">
        <v>184</v>
      </c>
      <c r="P33" s="186" t="s">
        <v>194</v>
      </c>
      <c r="Q33" s="183" t="s">
        <v>190</v>
      </c>
      <c r="R33" s="187" t="s">
        <v>195</v>
      </c>
      <c r="S33" s="188" t="s">
        <v>184</v>
      </c>
      <c r="T33" s="186" t="s">
        <v>196</v>
      </c>
      <c r="U33" s="183" t="s">
        <v>190</v>
      </c>
      <c r="V33" s="187" t="s">
        <v>197</v>
      </c>
      <c r="W33" s="188" t="s">
        <v>184</v>
      </c>
      <c r="X33" s="153" t="s">
        <v>198</v>
      </c>
      <c r="Y33" s="183" t="s">
        <v>190</v>
      </c>
      <c r="Z33" s="187" t="s">
        <v>199</v>
      </c>
      <c r="AA33" s="188" t="s">
        <v>184</v>
      </c>
      <c r="AB33" s="177"/>
      <c r="AD33" s="38"/>
      <c r="AE33" s="38"/>
      <c r="AF33" s="38"/>
    </row>
    <row r="34" customFormat="false" ht="18.75" hidden="false" customHeight="true" outlineLevel="0" collapsed="false"/>
    <row r="35" customFormat="false" ht="18.75" hidden="false" customHeight="true" outlineLevel="0" collapsed="false"/>
    <row r="61" customFormat="false" ht="12" hidden="false" customHeight="false" outlineLevel="0" collapsed="false">
      <c r="V61" s="189" t="s">
        <v>200</v>
      </c>
      <c r="Z61" s="189" t="s">
        <v>200</v>
      </c>
    </row>
  </sheetData>
  <mergeCells count="65">
    <mergeCell ref="B1:E3"/>
    <mergeCell ref="B5:B6"/>
    <mergeCell ref="C5:C6"/>
    <mergeCell ref="D5:D6"/>
    <mergeCell ref="E5:G6"/>
    <mergeCell ref="H5:K5"/>
    <mergeCell ref="L5:O5"/>
    <mergeCell ref="P5:S5"/>
    <mergeCell ref="T5:W5"/>
    <mergeCell ref="X5:AA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B8"/>
    <mergeCell ref="C7:C8"/>
    <mergeCell ref="D7:D8"/>
    <mergeCell ref="E7:G7"/>
    <mergeCell ref="E8:G8"/>
    <mergeCell ref="B9:B10"/>
    <mergeCell ref="C9:C10"/>
    <mergeCell ref="D9:D10"/>
    <mergeCell ref="E9:G9"/>
    <mergeCell ref="E10:G10"/>
    <mergeCell ref="B11:B12"/>
    <mergeCell ref="C11:C12"/>
    <mergeCell ref="D11:D12"/>
    <mergeCell ref="E11:G11"/>
    <mergeCell ref="E12:G12"/>
    <mergeCell ref="B13:B14"/>
    <mergeCell ref="C13:C14"/>
    <mergeCell ref="D13:D14"/>
    <mergeCell ref="E13:G13"/>
    <mergeCell ref="E14:G14"/>
    <mergeCell ref="B15:B16"/>
    <mergeCell ref="C15:C16"/>
    <mergeCell ref="D15:D16"/>
    <mergeCell ref="E15:G15"/>
    <mergeCell ref="E16:G16"/>
    <mergeCell ref="B17:B18"/>
    <mergeCell ref="C17:C18"/>
    <mergeCell ref="D17:D18"/>
    <mergeCell ref="E17:G17"/>
    <mergeCell ref="E18:G18"/>
    <mergeCell ref="B19:B21"/>
    <mergeCell ref="C19:C21"/>
    <mergeCell ref="B22:B25"/>
    <mergeCell ref="C22:C25"/>
    <mergeCell ref="D22:D25"/>
    <mergeCell ref="E22:G22"/>
    <mergeCell ref="B26:B27"/>
    <mergeCell ref="C26:C27"/>
    <mergeCell ref="D26:D27"/>
    <mergeCell ref="E26:G26"/>
    <mergeCell ref="E27:G27"/>
    <mergeCell ref="B28:B30"/>
    <mergeCell ref="C28:C30"/>
    <mergeCell ref="E32:G32"/>
    <mergeCell ref="E33:G33"/>
  </mergeCells>
  <hyperlinks>
    <hyperlink ref="B7" r:id="rId1" display="石 油 連 盟"/>
    <hyperlink ref="B9" r:id="rId2" display="石 灰 石 鉱 業 協 会"/>
    <hyperlink ref="B11" r:id="rId3" display="日 本 鉱 業 協 会"/>
    <hyperlink ref="B13" r:id="rId4" display="日 本 伸 銅 協 会"/>
    <hyperlink ref="B15" r:id="rId5" display="（一社）日本アルミニウム協会"/>
    <hyperlink ref="B17" r:id="rId6" display="（一社）日本鉄鋼連盟"/>
    <hyperlink ref="B19" r:id="rId7" display="日本化学工業協会"/>
    <hyperlink ref="B22" r:id="rId8" display="（一社） セ メ ン ト 協 会"/>
    <hyperlink ref="B26" r:id="rId9" display="（一社） 日 本 貿 易 会"/>
    <hyperlink ref="B28" r:id="rId10" display="（一社）日本自動車工業会"/>
    <hyperlink ref="B32" r:id="rId11" display="経済産業省"/>
  </hyperlinks>
  <printOptions headings="false" gridLines="false" gridLinesSet="true" horizontalCentered="false" verticalCentered="false"/>
  <pageMargins left="0.354166666666667" right="0.196527777777778" top="0.27569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376</v>
      </c>
      <c r="F1" s="197" t="n">
        <v>8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11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v>24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355</v>
      </c>
      <c r="F6" s="219" t="n">
        <f aca="false">$F$1-1</f>
        <v>7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0892</v>
      </c>
      <c r="M6" s="224" t="s">
        <v>18</v>
      </c>
      <c r="N6" s="225" t="s">
        <v>446</v>
      </c>
      <c r="O6" s="226" t="s">
        <v>20</v>
      </c>
      <c r="P6" s="214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1585</v>
      </c>
      <c r="M7" s="230" t="s">
        <v>18</v>
      </c>
      <c r="N7" s="231" t="s">
        <v>361</v>
      </c>
      <c r="O7" s="232" t="s">
        <v>20</v>
      </c>
      <c r="P7" s="227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３年</v>
      </c>
      <c r="F8" s="237" t="n">
        <f aca="false">$F$6</f>
        <v>7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9813</v>
      </c>
      <c r="M8" s="242" t="s">
        <v>214</v>
      </c>
      <c r="N8" s="243" t="s">
        <v>167</v>
      </c>
      <c r="O8" s="244" t="s">
        <v>20</v>
      </c>
      <c r="P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10215</v>
      </c>
      <c r="M9" s="246" t="s">
        <v>214</v>
      </c>
      <c r="N9" s="247" t="s">
        <v>398</v>
      </c>
      <c r="O9" s="248" t="s">
        <v>20</v>
      </c>
      <c r="P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３年</v>
      </c>
      <c r="F10" s="237" t="n">
        <f aca="false">$F$6</f>
        <v>7</v>
      </c>
      <c r="G10" s="238" t="s">
        <v>218</v>
      </c>
      <c r="H10" s="250" t="s">
        <v>219</v>
      </c>
      <c r="I10" s="251" t="s">
        <v>220</v>
      </c>
      <c r="J10" s="252"/>
      <c r="K10" s="253"/>
      <c r="L10" s="241" t="n">
        <v>132865</v>
      </c>
      <c r="M10" s="242" t="s">
        <v>103</v>
      </c>
      <c r="N10" s="425" t="s">
        <v>382</v>
      </c>
      <c r="O10" s="426" t="s">
        <v>20</v>
      </c>
      <c r="P10" s="227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29" t="n">
        <v>138566</v>
      </c>
      <c r="M11" s="230" t="s">
        <v>103</v>
      </c>
      <c r="N11" s="231" t="s">
        <v>35</v>
      </c>
      <c r="O11" s="232" t="s">
        <v>20</v>
      </c>
      <c r="P11" s="227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３年</v>
      </c>
      <c r="F12" s="237" t="n">
        <f aca="false">$F$6</f>
        <v>7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52910</v>
      </c>
      <c r="M12" s="242" t="s">
        <v>103</v>
      </c>
      <c r="N12" s="264" t="s">
        <v>447</v>
      </c>
      <c r="O12" s="244" t="s">
        <v>20</v>
      </c>
      <c r="P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-2</f>
        <v>6</v>
      </c>
      <c r="K13" s="266"/>
      <c r="L13" s="245" t="n">
        <v>53880</v>
      </c>
      <c r="M13" s="230" t="s">
        <v>103</v>
      </c>
      <c r="N13" s="281" t="s">
        <v>448</v>
      </c>
      <c r="O13" s="248" t="s">
        <v>20</v>
      </c>
      <c r="P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３年</v>
      </c>
      <c r="F14" s="237" t="n">
        <f aca="false">$F$6</f>
        <v>7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51800</v>
      </c>
      <c r="M14" s="242" t="s">
        <v>214</v>
      </c>
      <c r="N14" s="271" t="s">
        <v>195</v>
      </c>
      <c r="O14" s="272" t="s">
        <v>20</v>
      </c>
      <c r="P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2200</v>
      </c>
      <c r="M15" s="275" t="s">
        <v>214</v>
      </c>
      <c r="N15" s="276" t="s">
        <v>449</v>
      </c>
      <c r="O15" s="277" t="s">
        <v>20</v>
      </c>
      <c r="P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6</v>
      </c>
      <c r="K16" s="278"/>
      <c r="L16" s="229" t="n">
        <v>4010</v>
      </c>
      <c r="M16" s="230" t="s">
        <v>234</v>
      </c>
      <c r="N16" s="231" t="s">
        <v>450</v>
      </c>
      <c r="O16" s="232" t="s">
        <v>20</v>
      </c>
      <c r="P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３年</v>
      </c>
      <c r="F17" s="237" t="n">
        <f aca="false">$F$6</f>
        <v>7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47351</v>
      </c>
      <c r="M17" s="242" t="s">
        <v>103</v>
      </c>
      <c r="N17" s="264" t="s">
        <v>52</v>
      </c>
      <c r="O17" s="244" t="s">
        <v>20</v>
      </c>
      <c r="P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45429</v>
      </c>
      <c r="M18" s="230" t="s">
        <v>103</v>
      </c>
      <c r="N18" s="281" t="s">
        <v>275</v>
      </c>
      <c r="O18" s="248" t="s">
        <v>20</v>
      </c>
      <c r="P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３年</v>
      </c>
      <c r="F19" s="237" t="n">
        <f aca="false">$F$6</f>
        <v>7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7381</v>
      </c>
      <c r="M19" s="242" t="s">
        <v>214</v>
      </c>
      <c r="N19" s="419" t="s">
        <v>451</v>
      </c>
      <c r="O19" s="320" t="s">
        <v>20</v>
      </c>
      <c r="P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5094</v>
      </c>
      <c r="M20" s="230" t="s">
        <v>214</v>
      </c>
      <c r="N20" s="420" t="s">
        <v>416</v>
      </c>
      <c r="O20" s="333" t="s">
        <v>20</v>
      </c>
      <c r="P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42" t="s">
        <v>145</v>
      </c>
      <c r="N21" s="264" t="s">
        <v>66</v>
      </c>
      <c r="O21" s="244" t="s">
        <v>20</v>
      </c>
      <c r="P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75" t="s">
        <v>145</v>
      </c>
      <c r="N22" s="350" t="s">
        <v>252</v>
      </c>
      <c r="O22" s="351" t="s">
        <v>20</v>
      </c>
      <c r="P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75" t="s">
        <v>145</v>
      </c>
      <c r="N23" s="350" t="s">
        <v>254</v>
      </c>
      <c r="O23" s="351" t="s">
        <v>20</v>
      </c>
      <c r="P23" s="214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230" t="s">
        <v>145</v>
      </c>
      <c r="N24" s="332" t="s">
        <v>256</v>
      </c>
      <c r="O24" s="333" t="s">
        <v>20</v>
      </c>
      <c r="P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３年</v>
      </c>
      <c r="F25" s="237" t="n">
        <f aca="false">$F$6</f>
        <v>7</v>
      </c>
      <c r="G25" s="238" t="s">
        <v>211</v>
      </c>
      <c r="H25" s="304"/>
      <c r="I25" s="305" t="s">
        <v>102</v>
      </c>
      <c r="J25" s="306"/>
      <c r="K25" s="307"/>
      <c r="L25" s="241" t="n">
        <v>411137</v>
      </c>
      <c r="M25" s="242" t="s">
        <v>103</v>
      </c>
      <c r="N25" s="264" t="s">
        <v>263</v>
      </c>
      <c r="O25" s="244" t="s">
        <v>20</v>
      </c>
      <c r="P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314665</v>
      </c>
      <c r="M26" s="275" t="s">
        <v>103</v>
      </c>
      <c r="N26" s="313" t="s">
        <v>452</v>
      </c>
      <c r="O26" s="297" t="s">
        <v>20</v>
      </c>
      <c r="P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62782</v>
      </c>
      <c r="M27" s="230" t="s">
        <v>103</v>
      </c>
      <c r="N27" s="231" t="s">
        <v>453</v>
      </c>
      <c r="O27" s="232" t="s">
        <v>20</v>
      </c>
      <c r="P27" s="214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３年</v>
      </c>
      <c r="F28" s="237" t="n">
        <f aca="false">$F$6</f>
        <v>7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56399</v>
      </c>
      <c r="M28" s="242" t="s">
        <v>103</v>
      </c>
      <c r="N28" s="319" t="s">
        <v>57</v>
      </c>
      <c r="O28" s="320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10240</v>
      </c>
      <c r="M29" s="230" t="s">
        <v>103</v>
      </c>
      <c r="N29" s="317" t="s">
        <v>454</v>
      </c>
      <c r="O29" s="31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３年</v>
      </c>
      <c r="F30" s="286" t="n">
        <f aca="false">$F$6</f>
        <v>7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4004</v>
      </c>
      <c r="M30" s="242" t="s">
        <v>214</v>
      </c>
      <c r="N30" s="264" t="s">
        <v>215</v>
      </c>
      <c r="O30" s="244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3608</v>
      </c>
      <c r="M31" s="275" t="s">
        <v>214</v>
      </c>
      <c r="N31" s="313" t="s">
        <v>334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7</v>
      </c>
      <c r="G32" s="238"/>
      <c r="H32" s="239"/>
      <c r="I32" s="324"/>
      <c r="J32" s="325"/>
      <c r="K32" s="326" t="s">
        <v>130</v>
      </c>
      <c r="L32" s="274" t="n">
        <v>3056</v>
      </c>
      <c r="M32" s="327" t="s">
        <v>214</v>
      </c>
      <c r="N32" s="313" t="s">
        <v>167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552</v>
      </c>
      <c r="M33" s="230" t="s">
        <v>214</v>
      </c>
      <c r="N33" s="231" t="s">
        <v>455</v>
      </c>
      <c r="O33" s="232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３年</v>
      </c>
      <c r="F34" s="237" t="n">
        <f aca="false">$F$6</f>
        <v>7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456</v>
      </c>
      <c r="M34" s="242" t="s">
        <v>145</v>
      </c>
      <c r="N34" s="264" t="s">
        <v>185</v>
      </c>
      <c r="O34" s="244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457</v>
      </c>
      <c r="M35" s="246" t="s">
        <v>145</v>
      </c>
      <c r="N35" s="281" t="s">
        <v>458</v>
      </c>
      <c r="O35" s="24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３年</v>
      </c>
      <c r="F36" s="237" t="n">
        <f aca="false">$F$6</f>
        <v>7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4758</v>
      </c>
      <c r="M36" s="224" t="s">
        <v>145</v>
      </c>
      <c r="N36" s="341" t="s">
        <v>459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３年</v>
      </c>
      <c r="F37" s="237" t="n">
        <f aca="false">$F$6-1</f>
        <v>6</v>
      </c>
      <c r="G37" s="238" t="s">
        <v>218</v>
      </c>
      <c r="H37" s="343"/>
      <c r="I37" s="344" t="s">
        <v>285</v>
      </c>
      <c r="J37" s="345" t="n">
        <f aca="false">$J$13</f>
        <v>6</v>
      </c>
      <c r="K37" s="346"/>
      <c r="L37" s="241" t="n">
        <v>9196</v>
      </c>
      <c r="M37" s="347" t="s">
        <v>145</v>
      </c>
      <c r="N37" s="264" t="s">
        <v>193</v>
      </c>
      <c r="O37" s="244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</f>
        <v>6</v>
      </c>
      <c r="K38" s="349"/>
      <c r="L38" s="312" t="s">
        <v>460</v>
      </c>
      <c r="M38" s="275" t="s">
        <v>145</v>
      </c>
      <c r="N38" s="313" t="s">
        <v>82</v>
      </c>
      <c r="O38" s="297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</f>
        <v>6</v>
      </c>
      <c r="K39" s="353" t="n">
        <f aca="false">$F$1-2</f>
        <v>6</v>
      </c>
      <c r="L39" s="229" t="s">
        <v>461</v>
      </c>
      <c r="M39" s="354" t="s">
        <v>145</v>
      </c>
      <c r="N39" s="231" t="s">
        <v>462</v>
      </c>
      <c r="O39" s="232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3</v>
      </c>
      <c r="D40" s="356" t="s">
        <v>164</v>
      </c>
      <c r="E40" s="357" t="str">
        <f aca="false">$E$6</f>
        <v>２０２３年</v>
      </c>
      <c r="F40" s="358" t="n">
        <f aca="false">$F$6</f>
        <v>7</v>
      </c>
      <c r="G40" s="359" t="s">
        <v>218</v>
      </c>
      <c r="H40" s="304"/>
      <c r="I40" s="360" t="s">
        <v>165</v>
      </c>
      <c r="J40" s="361"/>
      <c r="K40" s="362"/>
      <c r="L40" s="363" t="n">
        <v>379053</v>
      </c>
      <c r="M40" s="364" t="s">
        <v>166</v>
      </c>
      <c r="N40" s="428" t="s">
        <v>335</v>
      </c>
      <c r="O40" s="429" t="s">
        <v>20</v>
      </c>
      <c r="P40" s="214"/>
    </row>
    <row r="41" customFormat="false" ht="18.75" hidden="false" customHeight="true" outlineLevel="0" collapsed="false">
      <c r="B41" s="355"/>
      <c r="C41" s="282" t="s">
        <v>292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396705</v>
      </c>
      <c r="M41" s="275" t="s">
        <v>166</v>
      </c>
      <c r="N41" s="421" t="s">
        <v>463</v>
      </c>
      <c r="O41" s="351" t="s">
        <v>20</v>
      </c>
      <c r="P41" s="214"/>
    </row>
    <row r="42" customFormat="false" ht="18.75" hidden="false" customHeight="true" outlineLevel="0" collapsed="false">
      <c r="B42" s="355"/>
      <c r="C42" s="422"/>
      <c r="D42" s="356"/>
      <c r="E42" s="357"/>
      <c r="F42" s="358"/>
      <c r="G42" s="359"/>
      <c r="H42" s="370"/>
      <c r="I42" s="371" t="s">
        <v>174</v>
      </c>
      <c r="J42" s="372" t="n">
        <f aca="false">J37</f>
        <v>6</v>
      </c>
      <c r="K42" s="373"/>
      <c r="L42" s="374" t="n">
        <v>763470</v>
      </c>
      <c r="M42" s="375" t="s">
        <v>166</v>
      </c>
      <c r="N42" s="405" t="s">
        <v>464</v>
      </c>
      <c r="O42" s="406" t="s">
        <v>20</v>
      </c>
      <c r="P42" s="214"/>
    </row>
    <row r="43" customFormat="false" ht="18.75" hidden="false" customHeight="true" outlineLevel="0" collapsed="false">
      <c r="K43" s="202"/>
      <c r="L43" s="378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３年</v>
      </c>
      <c r="F44" s="384" t="n">
        <f aca="false">$F$6</f>
        <v>7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103.6</v>
      </c>
      <c r="M44" s="391"/>
      <c r="N44" s="423" t="s">
        <v>131</v>
      </c>
      <c r="O44" s="424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３年</v>
      </c>
      <c r="F45" s="398" t="n">
        <f aca="false">$F$6</f>
        <v>7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3924</v>
      </c>
      <c r="M45" s="404" t="s">
        <v>302</v>
      </c>
      <c r="N45" s="405" t="s">
        <v>375</v>
      </c>
      <c r="O45" s="406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L46" s="411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4" activeCellId="0" sqref="M14:M15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376</v>
      </c>
      <c r="F1" s="197" t="n">
        <v>7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10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f aca="false">39-P1</f>
        <v>29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355</v>
      </c>
      <c r="F6" s="219" t="n">
        <f aca="false">$F$1-1</f>
        <v>6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0070</v>
      </c>
      <c r="M6" s="224" t="s">
        <v>18</v>
      </c>
      <c r="N6" s="225" t="s">
        <v>379</v>
      </c>
      <c r="O6" s="226" t="s">
        <v>20</v>
      </c>
      <c r="P6" s="214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0975</v>
      </c>
      <c r="M7" s="230" t="s">
        <v>18</v>
      </c>
      <c r="N7" s="231" t="s">
        <v>191</v>
      </c>
      <c r="O7" s="232" t="s">
        <v>20</v>
      </c>
      <c r="P7" s="214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３年</v>
      </c>
      <c r="F8" s="237" t="n">
        <f aca="false">$F$6</f>
        <v>6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10263</v>
      </c>
      <c r="M8" s="242" t="s">
        <v>214</v>
      </c>
      <c r="N8" s="243" t="s">
        <v>331</v>
      </c>
      <c r="O8" s="244" t="s">
        <v>20</v>
      </c>
      <c r="P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10147</v>
      </c>
      <c r="M9" s="246" t="s">
        <v>214</v>
      </c>
      <c r="N9" s="247" t="s">
        <v>83</v>
      </c>
      <c r="O9" s="248" t="s">
        <v>20</v>
      </c>
      <c r="P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３年</v>
      </c>
      <c r="F10" s="237" t="n">
        <f aca="false">$F$6</f>
        <v>6</v>
      </c>
      <c r="G10" s="238" t="s">
        <v>218</v>
      </c>
      <c r="H10" s="250" t="s">
        <v>219</v>
      </c>
      <c r="I10" s="251" t="s">
        <v>220</v>
      </c>
      <c r="J10" s="252"/>
      <c r="K10" s="253"/>
      <c r="L10" s="241" t="n">
        <v>126842</v>
      </c>
      <c r="M10" s="242" t="s">
        <v>103</v>
      </c>
      <c r="N10" s="425" t="s">
        <v>44</v>
      </c>
      <c r="O10" s="426" t="s">
        <v>20</v>
      </c>
      <c r="P10" s="227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29" t="n">
        <v>140008</v>
      </c>
      <c r="M11" s="230" t="s">
        <v>103</v>
      </c>
      <c r="N11" s="332" t="s">
        <v>325</v>
      </c>
      <c r="O11" s="333" t="s">
        <v>20</v>
      </c>
      <c r="P11" s="227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３年</v>
      </c>
      <c r="F12" s="237" t="n">
        <f aca="false">$F$6</f>
        <v>6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54230</v>
      </c>
      <c r="M12" s="242" t="s">
        <v>103</v>
      </c>
      <c r="N12" s="264" t="s">
        <v>465</v>
      </c>
      <c r="O12" s="244" t="s">
        <v>20</v>
      </c>
      <c r="P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-2</f>
        <v>5</v>
      </c>
      <c r="K13" s="266"/>
      <c r="L13" s="245" t="n">
        <v>50378</v>
      </c>
      <c r="M13" s="230" t="s">
        <v>103</v>
      </c>
      <c r="N13" s="281" t="s">
        <v>466</v>
      </c>
      <c r="O13" s="248" t="s">
        <v>20</v>
      </c>
      <c r="P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３年</v>
      </c>
      <c r="F14" s="237" t="n">
        <f aca="false">$F$6</f>
        <v>6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53700</v>
      </c>
      <c r="M14" s="242" t="s">
        <v>214</v>
      </c>
      <c r="N14" s="425" t="s">
        <v>50</v>
      </c>
      <c r="O14" s="426" t="s">
        <v>20</v>
      </c>
      <c r="P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2200</v>
      </c>
      <c r="M15" s="275" t="s">
        <v>214</v>
      </c>
      <c r="N15" s="276" t="s">
        <v>467</v>
      </c>
      <c r="O15" s="277" t="s">
        <v>20</v>
      </c>
      <c r="P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5</v>
      </c>
      <c r="K16" s="278"/>
      <c r="L16" s="229" t="n">
        <v>3484</v>
      </c>
      <c r="M16" s="230" t="s">
        <v>234</v>
      </c>
      <c r="N16" s="231" t="s">
        <v>309</v>
      </c>
      <c r="O16" s="232" t="s">
        <v>20</v>
      </c>
      <c r="P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３年</v>
      </c>
      <c r="F17" s="237" t="n">
        <f aca="false">$F$6</f>
        <v>6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45729</v>
      </c>
      <c r="M17" s="242" t="s">
        <v>103</v>
      </c>
      <c r="N17" s="264" t="s">
        <v>343</v>
      </c>
      <c r="O17" s="244" t="s">
        <v>20</v>
      </c>
      <c r="P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49806</v>
      </c>
      <c r="M18" s="230" t="s">
        <v>103</v>
      </c>
      <c r="N18" s="281" t="s">
        <v>133</v>
      </c>
      <c r="O18" s="248" t="s">
        <v>20</v>
      </c>
      <c r="P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３年</v>
      </c>
      <c r="F19" s="237" t="n">
        <f aca="false">$F$6</f>
        <v>6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7329</v>
      </c>
      <c r="M19" s="242" t="s">
        <v>214</v>
      </c>
      <c r="N19" s="283" t="s">
        <v>132</v>
      </c>
      <c r="O19" s="244" t="s">
        <v>20</v>
      </c>
      <c r="P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5061</v>
      </c>
      <c r="M20" s="230" t="s">
        <v>214</v>
      </c>
      <c r="N20" s="420" t="s">
        <v>173</v>
      </c>
      <c r="O20" s="333" t="s">
        <v>20</v>
      </c>
      <c r="P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42" t="s">
        <v>145</v>
      </c>
      <c r="N21" s="264" t="s">
        <v>66</v>
      </c>
      <c r="O21" s="244" t="s">
        <v>20</v>
      </c>
      <c r="P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75" t="s">
        <v>145</v>
      </c>
      <c r="N22" s="350" t="s">
        <v>252</v>
      </c>
      <c r="O22" s="351" t="s">
        <v>20</v>
      </c>
      <c r="P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75" t="s">
        <v>145</v>
      </c>
      <c r="N23" s="350" t="s">
        <v>254</v>
      </c>
      <c r="O23" s="351" t="s">
        <v>20</v>
      </c>
      <c r="P23" s="214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230" t="s">
        <v>145</v>
      </c>
      <c r="N24" s="332" t="s">
        <v>256</v>
      </c>
      <c r="O24" s="333" t="s">
        <v>20</v>
      </c>
      <c r="P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３年</v>
      </c>
      <c r="F25" s="237" t="n">
        <f aca="false">$F$6</f>
        <v>6</v>
      </c>
      <c r="G25" s="238" t="s">
        <v>211</v>
      </c>
      <c r="H25" s="304"/>
      <c r="I25" s="305" t="s">
        <v>102</v>
      </c>
      <c r="J25" s="306"/>
      <c r="K25" s="307"/>
      <c r="L25" s="241" t="n">
        <v>383363</v>
      </c>
      <c r="M25" s="242" t="s">
        <v>103</v>
      </c>
      <c r="N25" s="264" t="s">
        <v>379</v>
      </c>
      <c r="O25" s="244" t="s">
        <v>20</v>
      </c>
      <c r="P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330799</v>
      </c>
      <c r="M26" s="275" t="s">
        <v>103</v>
      </c>
      <c r="N26" s="313" t="s">
        <v>122</v>
      </c>
      <c r="O26" s="297" t="s">
        <v>20</v>
      </c>
      <c r="P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26810</v>
      </c>
      <c r="M27" s="230" t="s">
        <v>103</v>
      </c>
      <c r="N27" s="231" t="s">
        <v>468</v>
      </c>
      <c r="O27" s="232" t="s">
        <v>20</v>
      </c>
      <c r="P27" s="214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３年</v>
      </c>
      <c r="F28" s="237" t="n">
        <f aca="false">$F$6</f>
        <v>6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55113</v>
      </c>
      <c r="M28" s="242" t="s">
        <v>103</v>
      </c>
      <c r="N28" s="264" t="s">
        <v>441</v>
      </c>
      <c r="O28" s="244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07905</v>
      </c>
      <c r="M29" s="230" t="s">
        <v>103</v>
      </c>
      <c r="N29" s="317" t="s">
        <v>385</v>
      </c>
      <c r="O29" s="31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３年</v>
      </c>
      <c r="F30" s="286" t="n">
        <f aca="false">$F$6</f>
        <v>6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3968</v>
      </c>
      <c r="M30" s="242" t="s">
        <v>214</v>
      </c>
      <c r="N30" s="264" t="s">
        <v>469</v>
      </c>
      <c r="O30" s="244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3442</v>
      </c>
      <c r="M31" s="275" t="s">
        <v>214</v>
      </c>
      <c r="N31" s="313" t="s">
        <v>470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6</v>
      </c>
      <c r="G32" s="238"/>
      <c r="H32" s="239"/>
      <c r="I32" s="324"/>
      <c r="J32" s="325"/>
      <c r="K32" s="326" t="s">
        <v>130</v>
      </c>
      <c r="L32" s="274" t="n">
        <v>3044</v>
      </c>
      <c r="M32" s="327" t="s">
        <v>214</v>
      </c>
      <c r="N32" s="313" t="s">
        <v>343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398</v>
      </c>
      <c r="M33" s="230" t="s">
        <v>214</v>
      </c>
      <c r="N33" s="231" t="s">
        <v>471</v>
      </c>
      <c r="O33" s="232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３年</v>
      </c>
      <c r="F34" s="237" t="n">
        <f aca="false">$F$6</f>
        <v>6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472</v>
      </c>
      <c r="M34" s="242" t="s">
        <v>145</v>
      </c>
      <c r="N34" s="319" t="s">
        <v>104</v>
      </c>
      <c r="O34" s="320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473</v>
      </c>
      <c r="M35" s="246" t="s">
        <v>145</v>
      </c>
      <c r="N35" s="281" t="s">
        <v>462</v>
      </c>
      <c r="O35" s="24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３年</v>
      </c>
      <c r="F36" s="237" t="n">
        <f aca="false">$F$6</f>
        <v>6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4412</v>
      </c>
      <c r="M36" s="224" t="s">
        <v>145</v>
      </c>
      <c r="N36" s="341" t="s">
        <v>445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３年</v>
      </c>
      <c r="F37" s="237" t="n">
        <f aca="false">$F$6-1</f>
        <v>5</v>
      </c>
      <c r="G37" s="238" t="s">
        <v>218</v>
      </c>
      <c r="H37" s="343"/>
      <c r="I37" s="344" t="s">
        <v>285</v>
      </c>
      <c r="J37" s="345" t="n">
        <f aca="false">$J$13</f>
        <v>5</v>
      </c>
      <c r="K37" s="346"/>
      <c r="L37" s="241" t="n">
        <v>7715</v>
      </c>
      <c r="M37" s="347" t="s">
        <v>145</v>
      </c>
      <c r="N37" s="264" t="s">
        <v>19</v>
      </c>
      <c r="O37" s="244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</f>
        <v>5</v>
      </c>
      <c r="K38" s="349"/>
      <c r="L38" s="312" t="n">
        <v>8626</v>
      </c>
      <c r="M38" s="275" t="s">
        <v>145</v>
      </c>
      <c r="N38" s="313" t="s">
        <v>133</v>
      </c>
      <c r="O38" s="297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</f>
        <v>5</v>
      </c>
      <c r="K39" s="353" t="n">
        <f aca="false">$F$1-2</f>
        <v>5</v>
      </c>
      <c r="L39" s="229" t="s">
        <v>474</v>
      </c>
      <c r="M39" s="354" t="s">
        <v>145</v>
      </c>
      <c r="N39" s="231" t="s">
        <v>356</v>
      </c>
      <c r="O39" s="232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3</v>
      </c>
      <c r="D40" s="356" t="s">
        <v>164</v>
      </c>
      <c r="E40" s="357" t="str">
        <f aca="false">$E$6</f>
        <v>２０２３年</v>
      </c>
      <c r="F40" s="358" t="n">
        <f aca="false">$F$6</f>
        <v>6</v>
      </c>
      <c r="G40" s="359" t="s">
        <v>218</v>
      </c>
      <c r="H40" s="304"/>
      <c r="I40" s="360" t="s">
        <v>165</v>
      </c>
      <c r="J40" s="361"/>
      <c r="K40" s="362"/>
      <c r="L40" s="363" t="n">
        <v>392719</v>
      </c>
      <c r="M40" s="364" t="s">
        <v>166</v>
      </c>
      <c r="N40" s="428" t="s">
        <v>475</v>
      </c>
      <c r="O40" s="429" t="s">
        <v>20</v>
      </c>
      <c r="P40" s="214"/>
    </row>
    <row r="41" customFormat="false" ht="18.75" hidden="false" customHeight="true" outlineLevel="0" collapsed="false">
      <c r="B41" s="355"/>
      <c r="C41" s="282" t="s">
        <v>292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408641</v>
      </c>
      <c r="M41" s="275" t="s">
        <v>166</v>
      </c>
      <c r="N41" s="421" t="s">
        <v>476</v>
      </c>
      <c r="O41" s="351" t="s">
        <v>20</v>
      </c>
      <c r="P41" s="214"/>
    </row>
    <row r="42" customFormat="false" ht="18.75" hidden="false" customHeight="true" outlineLevel="0" collapsed="false">
      <c r="B42" s="355"/>
      <c r="C42" s="422"/>
      <c r="D42" s="356"/>
      <c r="E42" s="357"/>
      <c r="F42" s="358"/>
      <c r="G42" s="359"/>
      <c r="H42" s="370"/>
      <c r="I42" s="371" t="s">
        <v>174</v>
      </c>
      <c r="J42" s="372" t="n">
        <f aca="false">J37</f>
        <v>5</v>
      </c>
      <c r="K42" s="373"/>
      <c r="L42" s="374" t="n">
        <v>623531</v>
      </c>
      <c r="M42" s="375" t="s">
        <v>166</v>
      </c>
      <c r="N42" s="405" t="s">
        <v>477</v>
      </c>
      <c r="O42" s="406" t="s">
        <v>20</v>
      </c>
      <c r="P42" s="214"/>
    </row>
    <row r="43" customFormat="false" ht="18.75" hidden="false" customHeight="true" outlineLevel="0" collapsed="false">
      <c r="K43" s="202"/>
      <c r="L43" s="378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３年</v>
      </c>
      <c r="F44" s="384" t="n">
        <f aca="false">$F$6</f>
        <v>6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105.3</v>
      </c>
      <c r="M44" s="391"/>
      <c r="N44" s="392" t="s">
        <v>42</v>
      </c>
      <c r="O44" s="393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３年</v>
      </c>
      <c r="F45" s="398" t="n">
        <f aca="false">$F$6</f>
        <v>6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3225</v>
      </c>
      <c r="M45" s="404" t="s">
        <v>302</v>
      </c>
      <c r="N45" s="376" t="s">
        <v>191</v>
      </c>
      <c r="O45" s="377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L46" s="411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:M15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376</v>
      </c>
      <c r="F1" s="197" t="n">
        <v>6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13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v>21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355</v>
      </c>
      <c r="F6" s="219" t="n">
        <f aca="false">$F$1-1</f>
        <v>5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0904</v>
      </c>
      <c r="M6" s="224" t="s">
        <v>18</v>
      </c>
      <c r="N6" s="225" t="s">
        <v>98</v>
      </c>
      <c r="O6" s="226" t="s">
        <v>20</v>
      </c>
      <c r="P6" s="214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1210</v>
      </c>
      <c r="M7" s="230" t="s">
        <v>18</v>
      </c>
      <c r="N7" s="332" t="s">
        <v>432</v>
      </c>
      <c r="O7" s="333" t="s">
        <v>20</v>
      </c>
      <c r="P7" s="214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３年</v>
      </c>
      <c r="F8" s="237" t="n">
        <f aca="false">$F$6</f>
        <v>5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9895</v>
      </c>
      <c r="M8" s="242" t="s">
        <v>214</v>
      </c>
      <c r="N8" s="243" t="s">
        <v>128</v>
      </c>
      <c r="O8" s="244" t="s">
        <v>20</v>
      </c>
      <c r="P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9846</v>
      </c>
      <c r="M9" s="246" t="s">
        <v>214</v>
      </c>
      <c r="N9" s="247" t="s">
        <v>450</v>
      </c>
      <c r="O9" s="248" t="s">
        <v>20</v>
      </c>
      <c r="P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３年</v>
      </c>
      <c r="F10" s="237" t="n">
        <f aca="false">$F$6</f>
        <v>5</v>
      </c>
      <c r="G10" s="238" t="s">
        <v>218</v>
      </c>
      <c r="H10" s="250" t="s">
        <v>219</v>
      </c>
      <c r="I10" s="251" t="s">
        <v>220</v>
      </c>
      <c r="J10" s="252"/>
      <c r="K10" s="253"/>
      <c r="L10" s="241" t="n">
        <v>132376</v>
      </c>
      <c r="M10" s="242" t="s">
        <v>103</v>
      </c>
      <c r="N10" s="425" t="s">
        <v>377</v>
      </c>
      <c r="O10" s="426" t="s">
        <v>20</v>
      </c>
      <c r="P10" s="227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29" t="n">
        <v>125383</v>
      </c>
      <c r="M11" s="230" t="s">
        <v>103</v>
      </c>
      <c r="N11" s="332" t="s">
        <v>169</v>
      </c>
      <c r="O11" s="333" t="s">
        <v>20</v>
      </c>
      <c r="P11" s="227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３年</v>
      </c>
      <c r="F12" s="237" t="n">
        <f aca="false">$F$6</f>
        <v>5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49920</v>
      </c>
      <c r="M12" s="242" t="s">
        <v>103</v>
      </c>
      <c r="N12" s="264" t="s">
        <v>478</v>
      </c>
      <c r="O12" s="244" t="s">
        <v>20</v>
      </c>
      <c r="P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-2</f>
        <v>4</v>
      </c>
      <c r="K13" s="266"/>
      <c r="L13" s="245" t="n">
        <v>54528</v>
      </c>
      <c r="M13" s="230" t="s">
        <v>103</v>
      </c>
      <c r="N13" s="281" t="s">
        <v>479</v>
      </c>
      <c r="O13" s="248" t="s">
        <v>20</v>
      </c>
      <c r="P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３年</v>
      </c>
      <c r="F14" s="237" t="n">
        <f aca="false">$F$6</f>
        <v>5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45400</v>
      </c>
      <c r="M14" s="242" t="s">
        <v>214</v>
      </c>
      <c r="N14" s="271" t="s">
        <v>197</v>
      </c>
      <c r="O14" s="272" t="s">
        <v>20</v>
      </c>
      <c r="P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1800</v>
      </c>
      <c r="M15" s="275" t="s">
        <v>214</v>
      </c>
      <c r="N15" s="427" t="s">
        <v>121</v>
      </c>
      <c r="O15" s="328" t="s">
        <v>20</v>
      </c>
      <c r="P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4</v>
      </c>
      <c r="K16" s="278"/>
      <c r="L16" s="229" t="n">
        <v>4805</v>
      </c>
      <c r="M16" s="230" t="s">
        <v>234</v>
      </c>
      <c r="N16" s="332" t="s">
        <v>480</v>
      </c>
      <c r="O16" s="333" t="s">
        <v>20</v>
      </c>
      <c r="P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３年</v>
      </c>
      <c r="F17" s="237" t="n">
        <f aca="false">$F$6</f>
        <v>5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38613</v>
      </c>
      <c r="M17" s="242" t="s">
        <v>103</v>
      </c>
      <c r="N17" s="264" t="s">
        <v>168</v>
      </c>
      <c r="O17" s="244" t="s">
        <v>20</v>
      </c>
      <c r="P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38551</v>
      </c>
      <c r="M18" s="230" t="s">
        <v>103</v>
      </c>
      <c r="N18" s="281" t="s">
        <v>450</v>
      </c>
      <c r="O18" s="248" t="s">
        <v>20</v>
      </c>
      <c r="P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３年</v>
      </c>
      <c r="F19" s="237" t="n">
        <f aca="false">$F$6</f>
        <v>5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7648</v>
      </c>
      <c r="M19" s="242" t="s">
        <v>214</v>
      </c>
      <c r="N19" s="283" t="s">
        <v>383</v>
      </c>
      <c r="O19" s="244" t="s">
        <v>20</v>
      </c>
      <c r="P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5295</v>
      </c>
      <c r="M20" s="230" t="s">
        <v>214</v>
      </c>
      <c r="N20" s="284" t="s">
        <v>126</v>
      </c>
      <c r="O20" s="232" t="s">
        <v>20</v>
      </c>
      <c r="P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42" t="s">
        <v>145</v>
      </c>
      <c r="N21" s="264" t="s">
        <v>66</v>
      </c>
      <c r="O21" s="244" t="s">
        <v>20</v>
      </c>
      <c r="P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75" t="s">
        <v>145</v>
      </c>
      <c r="N22" s="350" t="s">
        <v>252</v>
      </c>
      <c r="O22" s="351" t="s">
        <v>20</v>
      </c>
      <c r="P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75" t="s">
        <v>145</v>
      </c>
      <c r="N23" s="350" t="s">
        <v>254</v>
      </c>
      <c r="O23" s="351" t="s">
        <v>20</v>
      </c>
      <c r="P23" s="214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230" t="s">
        <v>145</v>
      </c>
      <c r="N24" s="332" t="s">
        <v>256</v>
      </c>
      <c r="O24" s="333" t="s">
        <v>20</v>
      </c>
      <c r="P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３年</v>
      </c>
      <c r="F25" s="237" t="n">
        <f aca="false">$F$6</f>
        <v>5</v>
      </c>
      <c r="G25" s="238" t="s">
        <v>211</v>
      </c>
      <c r="H25" s="304"/>
      <c r="I25" s="305" t="s">
        <v>102</v>
      </c>
      <c r="J25" s="306"/>
      <c r="K25" s="307"/>
      <c r="L25" s="241" t="n">
        <v>406576</v>
      </c>
      <c r="M25" s="242" t="s">
        <v>103</v>
      </c>
      <c r="N25" s="264" t="s">
        <v>389</v>
      </c>
      <c r="O25" s="244" t="s">
        <v>20</v>
      </c>
      <c r="P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385258</v>
      </c>
      <c r="M26" s="275" t="s">
        <v>103</v>
      </c>
      <c r="N26" s="350" t="s">
        <v>353</v>
      </c>
      <c r="O26" s="351" t="s">
        <v>20</v>
      </c>
      <c r="P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61626</v>
      </c>
      <c r="M27" s="230" t="s">
        <v>103</v>
      </c>
      <c r="N27" s="231" t="s">
        <v>481</v>
      </c>
      <c r="O27" s="232" t="s">
        <v>20</v>
      </c>
      <c r="P27" s="214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３年</v>
      </c>
      <c r="F28" s="237" t="n">
        <f aca="false">$F$6</f>
        <v>5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61344</v>
      </c>
      <c r="M28" s="242" t="s">
        <v>103</v>
      </c>
      <c r="N28" s="264" t="s">
        <v>331</v>
      </c>
      <c r="O28" s="244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11027</v>
      </c>
      <c r="M29" s="230" t="s">
        <v>103</v>
      </c>
      <c r="N29" s="317" t="s">
        <v>445</v>
      </c>
      <c r="O29" s="31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３年</v>
      </c>
      <c r="F30" s="286" t="n">
        <f aca="false">$F$6</f>
        <v>5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3900</v>
      </c>
      <c r="M30" s="242" t="s">
        <v>214</v>
      </c>
      <c r="N30" s="264" t="s">
        <v>413</v>
      </c>
      <c r="O30" s="244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3345</v>
      </c>
      <c r="M31" s="275" t="s">
        <v>214</v>
      </c>
      <c r="N31" s="313" t="s">
        <v>270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5</v>
      </c>
      <c r="G32" s="238"/>
      <c r="H32" s="239"/>
      <c r="I32" s="324"/>
      <c r="J32" s="325"/>
      <c r="K32" s="326" t="s">
        <v>130</v>
      </c>
      <c r="L32" s="274" t="n">
        <v>2721</v>
      </c>
      <c r="M32" s="327" t="s">
        <v>214</v>
      </c>
      <c r="N32" s="313" t="s">
        <v>364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623</v>
      </c>
      <c r="M33" s="230" t="s">
        <v>214</v>
      </c>
      <c r="N33" s="231" t="s">
        <v>482</v>
      </c>
      <c r="O33" s="232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３年</v>
      </c>
      <c r="F34" s="237" t="n">
        <f aca="false">$F$6</f>
        <v>5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483</v>
      </c>
      <c r="M34" s="242" t="s">
        <v>145</v>
      </c>
      <c r="N34" s="319" t="s">
        <v>338</v>
      </c>
      <c r="O34" s="320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484</v>
      </c>
      <c r="M35" s="246" t="s">
        <v>145</v>
      </c>
      <c r="N35" s="281" t="s">
        <v>411</v>
      </c>
      <c r="O35" s="24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３年</v>
      </c>
      <c r="F36" s="237" t="n">
        <f aca="false">$F$6</f>
        <v>5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4111</v>
      </c>
      <c r="M36" s="224" t="s">
        <v>145</v>
      </c>
      <c r="N36" s="341" t="s">
        <v>485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３年</v>
      </c>
      <c r="F37" s="237" t="n">
        <f aca="false">$F$6-1</f>
        <v>4</v>
      </c>
      <c r="G37" s="238" t="s">
        <v>218</v>
      </c>
      <c r="H37" s="343"/>
      <c r="I37" s="344" t="s">
        <v>285</v>
      </c>
      <c r="J37" s="345" t="n">
        <f aca="false">$J$13</f>
        <v>4</v>
      </c>
      <c r="K37" s="346"/>
      <c r="L37" s="241" t="n">
        <v>8004</v>
      </c>
      <c r="M37" s="347" t="s">
        <v>145</v>
      </c>
      <c r="N37" s="264" t="s">
        <v>193</v>
      </c>
      <c r="O37" s="244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</f>
        <v>4</v>
      </c>
      <c r="K38" s="349"/>
      <c r="L38" s="312" t="n">
        <v>9701</v>
      </c>
      <c r="M38" s="275" t="s">
        <v>145</v>
      </c>
      <c r="N38" s="313" t="s">
        <v>28</v>
      </c>
      <c r="O38" s="297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</f>
        <v>4</v>
      </c>
      <c r="K39" s="353" t="n">
        <f aca="false">$F$1-2</f>
        <v>4</v>
      </c>
      <c r="L39" s="229" t="s">
        <v>486</v>
      </c>
      <c r="M39" s="354" t="s">
        <v>145</v>
      </c>
      <c r="N39" s="332" t="s">
        <v>487</v>
      </c>
      <c r="O39" s="333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3</v>
      </c>
      <c r="D40" s="356" t="s">
        <v>164</v>
      </c>
      <c r="E40" s="357" t="str">
        <f aca="false">$E$6</f>
        <v>２０２３年</v>
      </c>
      <c r="F40" s="358" t="n">
        <f aca="false">$F$6</f>
        <v>5</v>
      </c>
      <c r="G40" s="359" t="s">
        <v>218</v>
      </c>
      <c r="H40" s="304"/>
      <c r="I40" s="360" t="s">
        <v>165</v>
      </c>
      <c r="J40" s="361"/>
      <c r="K40" s="362"/>
      <c r="L40" s="363" t="n">
        <v>326730</v>
      </c>
      <c r="M40" s="364" t="s">
        <v>166</v>
      </c>
      <c r="N40" s="428" t="s">
        <v>488</v>
      </c>
      <c r="O40" s="429" t="s">
        <v>20</v>
      </c>
      <c r="P40" s="214"/>
    </row>
    <row r="41" customFormat="false" ht="18.75" hidden="false" customHeight="true" outlineLevel="0" collapsed="false">
      <c r="B41" s="355"/>
      <c r="C41" s="282" t="s">
        <v>292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296960</v>
      </c>
      <c r="M41" s="275" t="s">
        <v>166</v>
      </c>
      <c r="N41" s="421" t="s">
        <v>489</v>
      </c>
      <c r="O41" s="351" t="s">
        <v>20</v>
      </c>
      <c r="P41" s="214"/>
    </row>
    <row r="42" customFormat="false" ht="18.75" hidden="false" customHeight="true" outlineLevel="0" collapsed="false">
      <c r="B42" s="355"/>
      <c r="C42" s="422"/>
      <c r="D42" s="356"/>
      <c r="E42" s="357"/>
      <c r="F42" s="358"/>
      <c r="G42" s="359"/>
      <c r="H42" s="370"/>
      <c r="I42" s="371" t="s">
        <v>174</v>
      </c>
      <c r="J42" s="372" t="n">
        <f aca="false">J37</f>
        <v>4</v>
      </c>
      <c r="K42" s="373"/>
      <c r="L42" s="374" t="n">
        <v>711508</v>
      </c>
      <c r="M42" s="375" t="s">
        <v>166</v>
      </c>
      <c r="N42" s="405" t="s">
        <v>490</v>
      </c>
      <c r="O42" s="406" t="s">
        <v>20</v>
      </c>
      <c r="P42" s="214"/>
    </row>
    <row r="43" customFormat="false" ht="18.75" hidden="false" customHeight="true" outlineLevel="0" collapsed="false">
      <c r="K43" s="202"/>
      <c r="L43" s="378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３年</v>
      </c>
      <c r="F44" s="384" t="n">
        <f aca="false">$F$6</f>
        <v>5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103.8</v>
      </c>
      <c r="M44" s="391"/>
      <c r="N44" s="423" t="s">
        <v>132</v>
      </c>
      <c r="O44" s="424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３年</v>
      </c>
      <c r="F45" s="398" t="n">
        <f aca="false">$F$6</f>
        <v>5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3104</v>
      </c>
      <c r="M45" s="404" t="s">
        <v>302</v>
      </c>
      <c r="N45" s="405" t="s">
        <v>27</v>
      </c>
      <c r="O45" s="406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L46" s="411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:B42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376</v>
      </c>
      <c r="F1" s="197" t="n">
        <v>5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16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v>19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355</v>
      </c>
      <c r="F6" s="219" t="n">
        <f aca="false">$F$1-1</f>
        <v>4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1464</v>
      </c>
      <c r="M6" s="224" t="s">
        <v>18</v>
      </c>
      <c r="N6" s="341" t="s">
        <v>325</v>
      </c>
      <c r="O6" s="342" t="s">
        <v>20</v>
      </c>
      <c r="P6" s="214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1698</v>
      </c>
      <c r="M7" s="230" t="s">
        <v>18</v>
      </c>
      <c r="N7" s="332" t="s">
        <v>59</v>
      </c>
      <c r="O7" s="333" t="s">
        <v>20</v>
      </c>
      <c r="P7" s="214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３年</v>
      </c>
      <c r="F8" s="237" t="n">
        <f aca="false">$F$6</f>
        <v>4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9291</v>
      </c>
      <c r="M8" s="242" t="s">
        <v>214</v>
      </c>
      <c r="N8" s="243" t="s">
        <v>491</v>
      </c>
      <c r="O8" s="244" t="s">
        <v>20</v>
      </c>
      <c r="P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9553</v>
      </c>
      <c r="M9" s="246" t="s">
        <v>214</v>
      </c>
      <c r="N9" s="247" t="s">
        <v>492</v>
      </c>
      <c r="O9" s="248" t="s">
        <v>20</v>
      </c>
      <c r="P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３年</v>
      </c>
      <c r="F10" s="237" t="n">
        <f aca="false">$F$6</f>
        <v>4</v>
      </c>
      <c r="G10" s="238" t="s">
        <v>218</v>
      </c>
      <c r="H10" s="250" t="s">
        <v>219</v>
      </c>
      <c r="I10" s="251" t="s">
        <v>220</v>
      </c>
      <c r="J10" s="252"/>
      <c r="K10" s="253"/>
      <c r="L10" s="241" t="n">
        <v>129639</v>
      </c>
      <c r="M10" s="242" t="s">
        <v>103</v>
      </c>
      <c r="N10" s="425" t="s">
        <v>493</v>
      </c>
      <c r="O10" s="426" t="s">
        <v>20</v>
      </c>
      <c r="P10" s="227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29" t="n">
        <v>117998</v>
      </c>
      <c r="M11" s="230" t="s">
        <v>103</v>
      </c>
      <c r="N11" s="231" t="s">
        <v>52</v>
      </c>
      <c r="O11" s="232" t="s">
        <v>20</v>
      </c>
      <c r="P11" s="227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３年</v>
      </c>
      <c r="F12" s="237" t="n">
        <f aca="false">$F$6</f>
        <v>4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54350</v>
      </c>
      <c r="M12" s="242" t="s">
        <v>103</v>
      </c>
      <c r="N12" s="264" t="s">
        <v>494</v>
      </c>
      <c r="O12" s="244" t="s">
        <v>20</v>
      </c>
      <c r="P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-2</f>
        <v>3</v>
      </c>
      <c r="K13" s="266"/>
      <c r="L13" s="245" t="n">
        <v>58023</v>
      </c>
      <c r="M13" s="230" t="s">
        <v>103</v>
      </c>
      <c r="N13" s="281" t="s">
        <v>495</v>
      </c>
      <c r="O13" s="248" t="s">
        <v>20</v>
      </c>
      <c r="P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３年</v>
      </c>
      <c r="F14" s="237" t="n">
        <f aca="false">$F$6</f>
        <v>4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49800</v>
      </c>
      <c r="M14" s="242" t="s">
        <v>214</v>
      </c>
      <c r="N14" s="425" t="s">
        <v>336</v>
      </c>
      <c r="O14" s="426" t="s">
        <v>20</v>
      </c>
      <c r="P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2100</v>
      </c>
      <c r="M15" s="275" t="s">
        <v>214</v>
      </c>
      <c r="N15" s="276" t="s">
        <v>496</v>
      </c>
      <c r="O15" s="277" t="s">
        <v>20</v>
      </c>
      <c r="P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3</v>
      </c>
      <c r="K16" s="278"/>
      <c r="L16" s="229" t="n">
        <v>5029</v>
      </c>
      <c r="M16" s="230" t="s">
        <v>234</v>
      </c>
      <c r="N16" s="332" t="s">
        <v>401</v>
      </c>
      <c r="O16" s="333" t="s">
        <v>20</v>
      </c>
      <c r="P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３年</v>
      </c>
      <c r="F17" s="237" t="n">
        <f aca="false">$F$6</f>
        <v>4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43799</v>
      </c>
      <c r="M17" s="242" t="s">
        <v>103</v>
      </c>
      <c r="N17" s="264" t="s">
        <v>357</v>
      </c>
      <c r="O17" s="244" t="s">
        <v>20</v>
      </c>
      <c r="P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40447</v>
      </c>
      <c r="M18" s="230" t="s">
        <v>103</v>
      </c>
      <c r="N18" s="281" t="s">
        <v>96</v>
      </c>
      <c r="O18" s="248" t="s">
        <v>20</v>
      </c>
      <c r="P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３年</v>
      </c>
      <c r="F19" s="237" t="n">
        <f aca="false">$F$6</f>
        <v>4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7237</v>
      </c>
      <c r="M19" s="242" t="s">
        <v>214</v>
      </c>
      <c r="N19" s="283" t="s">
        <v>386</v>
      </c>
      <c r="O19" s="244" t="s">
        <v>20</v>
      </c>
      <c r="P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4916</v>
      </c>
      <c r="M20" s="230" t="s">
        <v>214</v>
      </c>
      <c r="N20" s="284" t="s">
        <v>95</v>
      </c>
      <c r="O20" s="232" t="s">
        <v>20</v>
      </c>
      <c r="P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42" t="s">
        <v>145</v>
      </c>
      <c r="N21" s="264" t="s">
        <v>66</v>
      </c>
      <c r="O21" s="244" t="s">
        <v>20</v>
      </c>
      <c r="P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75" t="s">
        <v>145</v>
      </c>
      <c r="N22" s="350" t="s">
        <v>252</v>
      </c>
      <c r="O22" s="351" t="s">
        <v>20</v>
      </c>
      <c r="P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75" t="s">
        <v>145</v>
      </c>
      <c r="N23" s="350" t="s">
        <v>254</v>
      </c>
      <c r="O23" s="351" t="s">
        <v>20</v>
      </c>
      <c r="P23" s="214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230" t="s">
        <v>145</v>
      </c>
      <c r="N24" s="332" t="s">
        <v>256</v>
      </c>
      <c r="O24" s="333" t="s">
        <v>20</v>
      </c>
      <c r="P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３年</v>
      </c>
      <c r="F25" s="237" t="n">
        <f aca="false">$F$6</f>
        <v>4</v>
      </c>
      <c r="G25" s="238" t="s">
        <v>211</v>
      </c>
      <c r="H25" s="304"/>
      <c r="I25" s="305" t="s">
        <v>102</v>
      </c>
      <c r="J25" s="306"/>
      <c r="K25" s="307"/>
      <c r="L25" s="241" t="n">
        <v>449835</v>
      </c>
      <c r="M25" s="242" t="s">
        <v>103</v>
      </c>
      <c r="N25" s="319" t="s">
        <v>497</v>
      </c>
      <c r="O25" s="320" t="s">
        <v>20</v>
      </c>
      <c r="P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413857</v>
      </c>
      <c r="M26" s="275" t="s">
        <v>103</v>
      </c>
      <c r="N26" s="350" t="s">
        <v>393</v>
      </c>
      <c r="O26" s="351" t="s">
        <v>20</v>
      </c>
      <c r="P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84329</v>
      </c>
      <c r="M27" s="230" t="s">
        <v>103</v>
      </c>
      <c r="N27" s="332" t="s">
        <v>498</v>
      </c>
      <c r="O27" s="333" t="s">
        <v>20</v>
      </c>
      <c r="P27" s="214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３年</v>
      </c>
      <c r="F28" s="237" t="n">
        <f aca="false">$F$6</f>
        <v>4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61055</v>
      </c>
      <c r="M28" s="242" t="s">
        <v>103</v>
      </c>
      <c r="N28" s="264" t="s">
        <v>177</v>
      </c>
      <c r="O28" s="244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01375</v>
      </c>
      <c r="M29" s="230" t="s">
        <v>103</v>
      </c>
      <c r="N29" s="317" t="s">
        <v>499</v>
      </c>
      <c r="O29" s="31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３年</v>
      </c>
      <c r="F30" s="286" t="n">
        <f aca="false">$F$6</f>
        <v>4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3597</v>
      </c>
      <c r="M30" s="242" t="s">
        <v>214</v>
      </c>
      <c r="N30" s="264" t="s">
        <v>462</v>
      </c>
      <c r="O30" s="244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3298</v>
      </c>
      <c r="M31" s="275" t="s">
        <v>214</v>
      </c>
      <c r="N31" s="313" t="s">
        <v>378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4</v>
      </c>
      <c r="G32" s="238"/>
      <c r="H32" s="239"/>
      <c r="I32" s="324"/>
      <c r="J32" s="325"/>
      <c r="K32" s="326" t="s">
        <v>130</v>
      </c>
      <c r="L32" s="274" t="n">
        <v>2811</v>
      </c>
      <c r="M32" s="327" t="s">
        <v>214</v>
      </c>
      <c r="N32" s="313" t="s">
        <v>433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487</v>
      </c>
      <c r="M33" s="230" t="s">
        <v>214</v>
      </c>
      <c r="N33" s="231" t="s">
        <v>500</v>
      </c>
      <c r="O33" s="232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３年</v>
      </c>
      <c r="F34" s="237" t="n">
        <f aca="false">$F$6</f>
        <v>4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501</v>
      </c>
      <c r="M34" s="242" t="s">
        <v>145</v>
      </c>
      <c r="N34" s="319" t="s">
        <v>254</v>
      </c>
      <c r="O34" s="320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502</v>
      </c>
      <c r="M35" s="246" t="s">
        <v>145</v>
      </c>
      <c r="N35" s="281" t="s">
        <v>503</v>
      </c>
      <c r="O35" s="24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３年</v>
      </c>
      <c r="F36" s="237" t="n">
        <f aca="false">$F$6</f>
        <v>4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4088</v>
      </c>
      <c r="M36" s="224" t="s">
        <v>145</v>
      </c>
      <c r="N36" s="341" t="s">
        <v>459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３年</v>
      </c>
      <c r="F37" s="237" t="n">
        <f aca="false">$F$6-1</f>
        <v>3</v>
      </c>
      <c r="G37" s="238" t="s">
        <v>218</v>
      </c>
      <c r="H37" s="343"/>
      <c r="I37" s="344" t="s">
        <v>285</v>
      </c>
      <c r="J37" s="345" t="n">
        <f aca="false">$J$13</f>
        <v>3</v>
      </c>
      <c r="K37" s="346"/>
      <c r="L37" s="241" t="s">
        <v>504</v>
      </c>
      <c r="M37" s="347" t="s">
        <v>145</v>
      </c>
      <c r="N37" s="264" t="s">
        <v>342</v>
      </c>
      <c r="O37" s="244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</f>
        <v>3</v>
      </c>
      <c r="K38" s="349"/>
      <c r="L38" s="312" t="s">
        <v>505</v>
      </c>
      <c r="M38" s="275" t="s">
        <v>145</v>
      </c>
      <c r="N38" s="350" t="s">
        <v>425</v>
      </c>
      <c r="O38" s="351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</f>
        <v>3</v>
      </c>
      <c r="K39" s="353" t="n">
        <f aca="false">$F$1-2</f>
        <v>3</v>
      </c>
      <c r="L39" s="229" t="s">
        <v>506</v>
      </c>
      <c r="M39" s="354" t="s">
        <v>145</v>
      </c>
      <c r="N39" s="332" t="s">
        <v>59</v>
      </c>
      <c r="O39" s="333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3</v>
      </c>
      <c r="D40" s="356" t="s">
        <v>164</v>
      </c>
      <c r="E40" s="357" t="str">
        <f aca="false">$E$6</f>
        <v>２０２３年</v>
      </c>
      <c r="F40" s="358" t="n">
        <f aca="false">$F$6</f>
        <v>4</v>
      </c>
      <c r="G40" s="359" t="s">
        <v>218</v>
      </c>
      <c r="H40" s="304"/>
      <c r="I40" s="360" t="s">
        <v>165</v>
      </c>
      <c r="J40" s="361"/>
      <c r="K40" s="362"/>
      <c r="L40" s="363" t="n">
        <v>349592</v>
      </c>
      <c r="M40" s="364" t="s">
        <v>166</v>
      </c>
      <c r="N40" s="428" t="s">
        <v>507</v>
      </c>
      <c r="O40" s="429" t="s">
        <v>20</v>
      </c>
      <c r="P40" s="214"/>
    </row>
    <row r="41" customFormat="false" ht="18.75" hidden="false" customHeight="true" outlineLevel="0" collapsed="false">
      <c r="B41" s="355"/>
      <c r="C41" s="282" t="s">
        <v>292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363639</v>
      </c>
      <c r="M41" s="275" t="s">
        <v>166</v>
      </c>
      <c r="N41" s="421" t="s">
        <v>380</v>
      </c>
      <c r="O41" s="351" t="s">
        <v>20</v>
      </c>
      <c r="P41" s="214"/>
    </row>
    <row r="42" customFormat="false" ht="18.75" hidden="false" customHeight="true" outlineLevel="0" collapsed="false">
      <c r="B42" s="355"/>
      <c r="C42" s="422"/>
      <c r="D42" s="356"/>
      <c r="E42" s="357"/>
      <c r="F42" s="358"/>
      <c r="G42" s="359"/>
      <c r="H42" s="370"/>
      <c r="I42" s="371" t="s">
        <v>174</v>
      </c>
      <c r="J42" s="372" t="n">
        <f aca="false">J37</f>
        <v>3</v>
      </c>
      <c r="K42" s="373"/>
      <c r="L42" s="374" t="n">
        <v>866260</v>
      </c>
      <c r="M42" s="375" t="s">
        <v>166</v>
      </c>
      <c r="N42" s="405" t="s">
        <v>508</v>
      </c>
      <c r="O42" s="406" t="s">
        <v>20</v>
      </c>
      <c r="P42" s="214"/>
    </row>
    <row r="43" customFormat="false" ht="18.75" hidden="false" customHeight="true" outlineLevel="0" collapsed="false">
      <c r="K43" s="202"/>
      <c r="L43" s="378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３年</v>
      </c>
      <c r="F44" s="384" t="n">
        <f aca="false">$F$6</f>
        <v>4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95.5</v>
      </c>
      <c r="M44" s="391"/>
      <c r="N44" s="423" t="s">
        <v>191</v>
      </c>
      <c r="O44" s="424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３年</v>
      </c>
      <c r="F45" s="398" t="n">
        <f aca="false">$F$6</f>
        <v>4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3207</v>
      </c>
      <c r="M45" s="404" t="s">
        <v>302</v>
      </c>
      <c r="N45" s="405" t="s">
        <v>509</v>
      </c>
      <c r="O45" s="406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L46" s="411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202</v>
      </c>
      <c r="F1" s="197" t="n">
        <v>4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10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v>20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  <c r="S5" s="214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210</v>
      </c>
      <c r="F6" s="219" t="n">
        <f aca="false">$F$1-1</f>
        <v>3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2434</v>
      </c>
      <c r="M6" s="224" t="s">
        <v>18</v>
      </c>
      <c r="N6" s="225" t="s">
        <v>167</v>
      </c>
      <c r="O6" s="226" t="s">
        <v>20</v>
      </c>
      <c r="P6" s="214"/>
      <c r="S6" s="227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2619</v>
      </c>
      <c r="M7" s="230" t="s">
        <v>18</v>
      </c>
      <c r="N7" s="231" t="s">
        <v>212</v>
      </c>
      <c r="O7" s="232" t="s">
        <v>20</v>
      </c>
      <c r="P7" s="227"/>
      <c r="S7" s="214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４年</v>
      </c>
      <c r="F8" s="237" t="n">
        <f aca="false">$F$6</f>
        <v>3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10070</v>
      </c>
      <c r="M8" s="242" t="s">
        <v>214</v>
      </c>
      <c r="N8" s="243" t="s">
        <v>215</v>
      </c>
      <c r="O8" s="244" t="s">
        <v>20</v>
      </c>
      <c r="P8" s="214"/>
      <c r="S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10238</v>
      </c>
      <c r="M9" s="246" t="s">
        <v>214</v>
      </c>
      <c r="N9" s="247" t="s">
        <v>216</v>
      </c>
      <c r="O9" s="248" t="s">
        <v>20</v>
      </c>
      <c r="P9" s="214"/>
      <c r="S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４年</v>
      </c>
      <c r="F10" s="237" t="n">
        <f aca="false">$F$6</f>
        <v>3</v>
      </c>
      <c r="G10" s="238" t="s">
        <v>218</v>
      </c>
      <c r="H10" s="250" t="s">
        <v>219</v>
      </c>
      <c r="I10" s="251" t="s">
        <v>220</v>
      </c>
      <c r="J10" s="252"/>
      <c r="K10" s="253"/>
      <c r="L10" s="254"/>
      <c r="M10" s="242" t="s">
        <v>103</v>
      </c>
      <c r="N10" s="255"/>
      <c r="O10" s="256" t="s">
        <v>20</v>
      </c>
      <c r="P10" s="227"/>
      <c r="S10" s="214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60"/>
      <c r="M11" s="230" t="s">
        <v>103</v>
      </c>
      <c r="N11" s="261"/>
      <c r="O11" s="262" t="s">
        <v>20</v>
      </c>
      <c r="P11" s="227"/>
      <c r="S11" s="214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４年</v>
      </c>
      <c r="F12" s="237" t="n">
        <f aca="false">$F$6</f>
        <v>3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56430</v>
      </c>
      <c r="M12" s="242" t="s">
        <v>103</v>
      </c>
      <c r="N12" s="264" t="s">
        <v>89</v>
      </c>
      <c r="O12" s="244" t="s">
        <v>20</v>
      </c>
      <c r="P12" s="214"/>
      <c r="S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-2</f>
        <v>2</v>
      </c>
      <c r="K13" s="266"/>
      <c r="L13" s="267"/>
      <c r="M13" s="230" t="s">
        <v>103</v>
      </c>
      <c r="N13" s="268"/>
      <c r="O13" s="269" t="s">
        <v>20</v>
      </c>
      <c r="P13" s="214"/>
      <c r="S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４年</v>
      </c>
      <c r="F14" s="237" t="n">
        <f aca="false">$F$6</f>
        <v>3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55300</v>
      </c>
      <c r="M14" s="242" t="s">
        <v>214</v>
      </c>
      <c r="N14" s="271" t="s">
        <v>231</v>
      </c>
      <c r="O14" s="272" t="s">
        <v>20</v>
      </c>
      <c r="P14" s="214"/>
      <c r="S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3100</v>
      </c>
      <c r="M15" s="275" t="s">
        <v>214</v>
      </c>
      <c r="N15" s="276" t="s">
        <v>57</v>
      </c>
      <c r="O15" s="277" t="s">
        <v>20</v>
      </c>
      <c r="P15" s="214"/>
      <c r="S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2</v>
      </c>
      <c r="K16" s="278"/>
      <c r="L16" s="229" t="n">
        <v>2162</v>
      </c>
      <c r="M16" s="230" t="s">
        <v>234</v>
      </c>
      <c r="N16" s="231" t="s">
        <v>235</v>
      </c>
      <c r="O16" s="232" t="s">
        <v>20</v>
      </c>
      <c r="P16" s="214"/>
      <c r="S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４年</v>
      </c>
      <c r="F17" s="237" t="n">
        <f aca="false">$F$6</f>
        <v>3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39593</v>
      </c>
      <c r="M17" s="242" t="s">
        <v>103</v>
      </c>
      <c r="N17" s="264" t="s">
        <v>238</v>
      </c>
      <c r="O17" s="244" t="s">
        <v>20</v>
      </c>
      <c r="P17" s="214"/>
      <c r="S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40878</v>
      </c>
      <c r="M18" s="230" t="s">
        <v>103</v>
      </c>
      <c r="N18" s="281" t="s">
        <v>238</v>
      </c>
      <c r="O18" s="248" t="s">
        <v>20</v>
      </c>
      <c r="P18" s="214"/>
      <c r="S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４年</v>
      </c>
      <c r="F19" s="237" t="n">
        <f aca="false">$F$6</f>
        <v>3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7197</v>
      </c>
      <c r="M19" s="242" t="s">
        <v>214</v>
      </c>
      <c r="N19" s="283" t="s">
        <v>95</v>
      </c>
      <c r="O19" s="244" t="s">
        <v>20</v>
      </c>
      <c r="P19" s="214"/>
      <c r="S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5174</v>
      </c>
      <c r="M20" s="230" t="s">
        <v>214</v>
      </c>
      <c r="N20" s="284" t="s">
        <v>238</v>
      </c>
      <c r="O20" s="232" t="s">
        <v>20</v>
      </c>
      <c r="P20" s="214"/>
      <c r="S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90" t="s">
        <v>145</v>
      </c>
      <c r="N21" s="291" t="s">
        <v>66</v>
      </c>
      <c r="O21" s="244" t="s">
        <v>20</v>
      </c>
      <c r="P21" s="214"/>
      <c r="S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95" t="s">
        <v>145</v>
      </c>
      <c r="N22" s="296" t="s">
        <v>252</v>
      </c>
      <c r="O22" s="297" t="s">
        <v>20</v>
      </c>
      <c r="P22" s="214"/>
      <c r="S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95" t="s">
        <v>145</v>
      </c>
      <c r="N23" s="296" t="s">
        <v>254</v>
      </c>
      <c r="O23" s="297" t="s">
        <v>20</v>
      </c>
      <c r="P23" s="214"/>
      <c r="S23" s="299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302" t="s">
        <v>145</v>
      </c>
      <c r="N24" s="303" t="s">
        <v>256</v>
      </c>
      <c r="O24" s="232" t="s">
        <v>20</v>
      </c>
      <c r="P24" s="214"/>
      <c r="S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４年</v>
      </c>
      <c r="F25" s="237" t="n">
        <f aca="false">$F$6</f>
        <v>3</v>
      </c>
      <c r="G25" s="238" t="s">
        <v>211</v>
      </c>
      <c r="H25" s="304"/>
      <c r="I25" s="305" t="s">
        <v>102</v>
      </c>
      <c r="J25" s="306"/>
      <c r="K25" s="307"/>
      <c r="L25" s="241" t="n">
        <v>407245</v>
      </c>
      <c r="M25" s="242" t="s">
        <v>103</v>
      </c>
      <c r="N25" s="264" t="s">
        <v>257</v>
      </c>
      <c r="O25" s="244" t="s">
        <v>20</v>
      </c>
      <c r="P25" s="214"/>
      <c r="S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345267</v>
      </c>
      <c r="M26" s="275" t="s">
        <v>103</v>
      </c>
      <c r="N26" s="313" t="s">
        <v>258</v>
      </c>
      <c r="O26" s="297" t="s">
        <v>20</v>
      </c>
      <c r="P26" s="214"/>
      <c r="S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47371</v>
      </c>
      <c r="M27" s="230" t="s">
        <v>103</v>
      </c>
      <c r="N27" s="231" t="s">
        <v>115</v>
      </c>
      <c r="O27" s="232" t="s">
        <v>20</v>
      </c>
      <c r="P27" s="214"/>
      <c r="S27" s="227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４年</v>
      </c>
      <c r="F28" s="237" t="n">
        <f aca="false">$F$6</f>
        <v>3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53818</v>
      </c>
      <c r="M28" s="242" t="s">
        <v>103</v>
      </c>
      <c r="N28" s="264" t="s">
        <v>263</v>
      </c>
      <c r="O28" s="244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04530</v>
      </c>
      <c r="M29" s="230" t="s">
        <v>103</v>
      </c>
      <c r="N29" s="317" t="s">
        <v>265</v>
      </c>
      <c r="O29" s="31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４年</v>
      </c>
      <c r="F30" s="286" t="n">
        <f aca="false">$F$6</f>
        <v>3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4214</v>
      </c>
      <c r="M30" s="242" t="s">
        <v>214</v>
      </c>
      <c r="N30" s="319" t="s">
        <v>269</v>
      </c>
      <c r="O30" s="320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3580</v>
      </c>
      <c r="M31" s="275" t="s">
        <v>214</v>
      </c>
      <c r="N31" s="313" t="s">
        <v>120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3</v>
      </c>
      <c r="G32" s="238"/>
      <c r="H32" s="239"/>
      <c r="I32" s="324"/>
      <c r="J32" s="325"/>
      <c r="K32" s="326" t="s">
        <v>130</v>
      </c>
      <c r="L32" s="274" t="n">
        <v>2774</v>
      </c>
      <c r="M32" s="327" t="s">
        <v>214</v>
      </c>
      <c r="N32" s="313" t="s">
        <v>270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806</v>
      </c>
      <c r="M33" s="230" t="s">
        <v>214</v>
      </c>
      <c r="N33" s="332" t="s">
        <v>271</v>
      </c>
      <c r="O33" s="333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４年</v>
      </c>
      <c r="F34" s="237" t="n">
        <f aca="false">$F$6</f>
        <v>3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272</v>
      </c>
      <c r="M34" s="242" t="s">
        <v>145</v>
      </c>
      <c r="N34" s="319" t="s">
        <v>273</v>
      </c>
      <c r="O34" s="320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274</v>
      </c>
      <c r="M35" s="246" t="s">
        <v>145</v>
      </c>
      <c r="N35" s="281" t="s">
        <v>275</v>
      </c>
      <c r="O35" s="24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４年</v>
      </c>
      <c r="F36" s="237" t="n">
        <f aca="false">$F$6</f>
        <v>3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5109</v>
      </c>
      <c r="M36" s="224" t="s">
        <v>145</v>
      </c>
      <c r="N36" s="341" t="s">
        <v>281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４年</v>
      </c>
      <c r="F37" s="237" t="n">
        <f aca="false">$F$6</f>
        <v>3</v>
      </c>
      <c r="G37" s="238" t="s">
        <v>218</v>
      </c>
      <c r="H37" s="343"/>
      <c r="I37" s="344" t="s">
        <v>285</v>
      </c>
      <c r="J37" s="345" t="n">
        <f aca="false">$J$13</f>
        <v>2</v>
      </c>
      <c r="K37" s="346"/>
      <c r="L37" s="241" t="n">
        <v>8792</v>
      </c>
      <c r="M37" s="347" t="s">
        <v>145</v>
      </c>
      <c r="N37" s="319" t="s">
        <v>286</v>
      </c>
      <c r="O37" s="320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</f>
        <v>2</v>
      </c>
      <c r="K38" s="349"/>
      <c r="L38" s="312" t="n">
        <v>9722</v>
      </c>
      <c r="M38" s="275" t="s">
        <v>145</v>
      </c>
      <c r="N38" s="350" t="s">
        <v>289</v>
      </c>
      <c r="O38" s="351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+0</f>
        <v>2</v>
      </c>
      <c r="K39" s="353"/>
      <c r="L39" s="260"/>
      <c r="M39" s="354" t="s">
        <v>145</v>
      </c>
      <c r="N39" s="261"/>
      <c r="O39" s="262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2</v>
      </c>
      <c r="D40" s="356" t="s">
        <v>164</v>
      </c>
      <c r="E40" s="357" t="str">
        <f aca="false">$E$6</f>
        <v>２０２４年</v>
      </c>
      <c r="F40" s="358" t="n">
        <f aca="false">$F$6</f>
        <v>3</v>
      </c>
      <c r="G40" s="359" t="s">
        <v>218</v>
      </c>
      <c r="H40" s="304"/>
      <c r="I40" s="360" t="s">
        <v>165</v>
      </c>
      <c r="J40" s="361"/>
      <c r="K40" s="362"/>
      <c r="L40" s="363" t="n">
        <v>451444</v>
      </c>
      <c r="M40" s="364" t="s">
        <v>166</v>
      </c>
      <c r="N40" s="365" t="s">
        <v>110</v>
      </c>
      <c r="O40" s="366" t="s">
        <v>20</v>
      </c>
      <c r="P40" s="214"/>
    </row>
    <row r="41" customFormat="false" ht="18.75" hidden="false" customHeight="true" outlineLevel="0" collapsed="false">
      <c r="B41" s="355"/>
      <c r="C41" s="282" t="s">
        <v>293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348539</v>
      </c>
      <c r="M41" s="275" t="s">
        <v>166</v>
      </c>
      <c r="N41" s="368" t="s">
        <v>294</v>
      </c>
      <c r="O41" s="297" t="s">
        <v>20</v>
      </c>
      <c r="P41" s="214"/>
    </row>
    <row r="42" customFormat="false" ht="18.75" hidden="false" customHeight="true" outlineLevel="0" collapsed="false">
      <c r="B42" s="355"/>
      <c r="C42" s="369"/>
      <c r="D42" s="356"/>
      <c r="E42" s="357"/>
      <c r="F42" s="358"/>
      <c r="G42" s="359"/>
      <c r="H42" s="370"/>
      <c r="I42" s="371" t="s">
        <v>174</v>
      </c>
      <c r="J42" s="372" t="n">
        <f aca="false">J37</f>
        <v>2</v>
      </c>
      <c r="K42" s="373"/>
      <c r="L42" s="374" t="n">
        <v>616763</v>
      </c>
      <c r="M42" s="375" t="s">
        <v>166</v>
      </c>
      <c r="N42" s="376" t="s">
        <v>295</v>
      </c>
      <c r="O42" s="377" t="s">
        <v>20</v>
      </c>
      <c r="P42" s="214"/>
    </row>
    <row r="43" customFormat="false" ht="18.75" hidden="false" customHeight="true" outlineLevel="0" collapsed="false">
      <c r="K43" s="202"/>
      <c r="L43" s="378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４年</v>
      </c>
      <c r="F44" s="384" t="n">
        <f aca="false">$F$6</f>
        <v>3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101.1</v>
      </c>
      <c r="M44" s="391"/>
      <c r="N44" s="392" t="s">
        <v>51</v>
      </c>
      <c r="O44" s="393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４年</v>
      </c>
      <c r="F45" s="398" t="n">
        <f aca="false">$F$6</f>
        <v>3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4691</v>
      </c>
      <c r="M45" s="404" t="s">
        <v>302</v>
      </c>
      <c r="N45" s="405" t="s">
        <v>303</v>
      </c>
      <c r="O45" s="406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L46" s="411"/>
      <c r="M46" s="412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8" activeCellId="0" sqref="C28:C29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202</v>
      </c>
      <c r="F1" s="197" t="n">
        <v>3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17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v>17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  <c r="S5" s="214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210</v>
      </c>
      <c r="F6" s="219" t="n">
        <f aca="false">$F$1-1</f>
        <v>2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1625</v>
      </c>
      <c r="M6" s="224" t="s">
        <v>18</v>
      </c>
      <c r="N6" s="225" t="s">
        <v>133</v>
      </c>
      <c r="O6" s="226" t="s">
        <v>20</v>
      </c>
      <c r="P6" s="214"/>
      <c r="S6" s="227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2483</v>
      </c>
      <c r="M7" s="230" t="s">
        <v>18</v>
      </c>
      <c r="N7" s="231" t="s">
        <v>308</v>
      </c>
      <c r="O7" s="232" t="s">
        <v>20</v>
      </c>
      <c r="P7" s="227"/>
      <c r="S7" s="214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４年</v>
      </c>
      <c r="F8" s="237" t="n">
        <f aca="false">$F$6</f>
        <v>2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9571</v>
      </c>
      <c r="M8" s="242" t="s">
        <v>214</v>
      </c>
      <c r="N8" s="243" t="s">
        <v>309</v>
      </c>
      <c r="O8" s="244" t="s">
        <v>20</v>
      </c>
      <c r="P8" s="214"/>
      <c r="S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9579</v>
      </c>
      <c r="M9" s="246" t="s">
        <v>214</v>
      </c>
      <c r="N9" s="247" t="s">
        <v>310</v>
      </c>
      <c r="O9" s="248" t="s">
        <v>20</v>
      </c>
      <c r="P9" s="214"/>
      <c r="S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４年</v>
      </c>
      <c r="F10" s="237" t="n">
        <f aca="false">$F$6</f>
        <v>2</v>
      </c>
      <c r="G10" s="238" t="s">
        <v>218</v>
      </c>
      <c r="H10" s="250" t="s">
        <v>219</v>
      </c>
      <c r="I10" s="251" t="s">
        <v>220</v>
      </c>
      <c r="J10" s="252"/>
      <c r="K10" s="253"/>
      <c r="L10" s="241" t="n">
        <v>130028</v>
      </c>
      <c r="M10" s="242" t="s">
        <v>103</v>
      </c>
      <c r="N10" s="271" t="s">
        <v>311</v>
      </c>
      <c r="O10" s="272" t="s">
        <v>20</v>
      </c>
      <c r="P10" s="227"/>
      <c r="S10" s="214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29" t="n">
        <v>135785</v>
      </c>
      <c r="M11" s="230" t="s">
        <v>103</v>
      </c>
      <c r="N11" s="332" t="s">
        <v>312</v>
      </c>
      <c r="O11" s="333" t="s">
        <v>20</v>
      </c>
      <c r="P11" s="227"/>
      <c r="S11" s="214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４年</v>
      </c>
      <c r="F12" s="237" t="n">
        <f aca="false">$F$6</f>
        <v>2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54820</v>
      </c>
      <c r="M12" s="242" t="s">
        <v>103</v>
      </c>
      <c r="N12" s="264" t="s">
        <v>313</v>
      </c>
      <c r="O12" s="244" t="s">
        <v>20</v>
      </c>
      <c r="P12" s="214"/>
      <c r="S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-2</f>
        <v>1</v>
      </c>
      <c r="K13" s="266"/>
      <c r="L13" s="267"/>
      <c r="M13" s="230" t="s">
        <v>103</v>
      </c>
      <c r="N13" s="268"/>
      <c r="O13" s="269" t="s">
        <v>20</v>
      </c>
      <c r="P13" s="214"/>
      <c r="S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４年</v>
      </c>
      <c r="F14" s="237" t="n">
        <f aca="false">$F$6</f>
        <v>2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52000</v>
      </c>
      <c r="M14" s="242" t="s">
        <v>214</v>
      </c>
      <c r="N14" s="271" t="s">
        <v>314</v>
      </c>
      <c r="O14" s="272" t="s">
        <v>20</v>
      </c>
      <c r="P14" s="214"/>
      <c r="S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2100</v>
      </c>
      <c r="M15" s="275" t="s">
        <v>214</v>
      </c>
      <c r="N15" s="276" t="s">
        <v>315</v>
      </c>
      <c r="O15" s="277" t="s">
        <v>20</v>
      </c>
      <c r="P15" s="214"/>
      <c r="S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1</v>
      </c>
      <c r="K16" s="278"/>
      <c r="L16" s="229" t="n">
        <v>2062</v>
      </c>
      <c r="M16" s="230" t="s">
        <v>234</v>
      </c>
      <c r="N16" s="231" t="s">
        <v>316</v>
      </c>
      <c r="O16" s="232" t="s">
        <v>20</v>
      </c>
      <c r="P16" s="214"/>
      <c r="S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４年</v>
      </c>
      <c r="F17" s="237" t="n">
        <f aca="false">$F$6</f>
        <v>2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42616</v>
      </c>
      <c r="M17" s="242" t="s">
        <v>103</v>
      </c>
      <c r="N17" s="319" t="s">
        <v>114</v>
      </c>
      <c r="O17" s="320" t="s">
        <v>20</v>
      </c>
      <c r="P17" s="214"/>
      <c r="S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37680</v>
      </c>
      <c r="M18" s="230" t="s">
        <v>103</v>
      </c>
      <c r="N18" s="281" t="s">
        <v>317</v>
      </c>
      <c r="O18" s="248" t="s">
        <v>20</v>
      </c>
      <c r="P18" s="214"/>
      <c r="S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４年</v>
      </c>
      <c r="F19" s="237" t="n">
        <f aca="false">$F$6</f>
        <v>2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6991</v>
      </c>
      <c r="M19" s="242" t="s">
        <v>214</v>
      </c>
      <c r="N19" s="419" t="s">
        <v>318</v>
      </c>
      <c r="O19" s="320" t="s">
        <v>20</v>
      </c>
      <c r="P19" s="214"/>
      <c r="S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4696</v>
      </c>
      <c r="M20" s="230" t="s">
        <v>214</v>
      </c>
      <c r="N20" s="420" t="s">
        <v>195</v>
      </c>
      <c r="O20" s="333" t="s">
        <v>20</v>
      </c>
      <c r="P20" s="214"/>
      <c r="S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90" t="s">
        <v>145</v>
      </c>
      <c r="N21" s="291" t="s">
        <v>66</v>
      </c>
      <c r="O21" s="244" t="s">
        <v>20</v>
      </c>
      <c r="P21" s="214"/>
      <c r="S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95" t="s">
        <v>145</v>
      </c>
      <c r="N22" s="296" t="s">
        <v>252</v>
      </c>
      <c r="O22" s="297" t="s">
        <v>20</v>
      </c>
      <c r="P22" s="214"/>
      <c r="S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95" t="s">
        <v>145</v>
      </c>
      <c r="N23" s="296" t="s">
        <v>254</v>
      </c>
      <c r="O23" s="297" t="s">
        <v>20</v>
      </c>
      <c r="P23" s="214"/>
      <c r="S23" s="299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302" t="s">
        <v>145</v>
      </c>
      <c r="N24" s="303" t="s">
        <v>256</v>
      </c>
      <c r="O24" s="232" t="s">
        <v>20</v>
      </c>
      <c r="P24" s="214"/>
      <c r="S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４年</v>
      </c>
      <c r="F25" s="237" t="n">
        <f aca="false">$F$6</f>
        <v>2</v>
      </c>
      <c r="G25" s="238" t="s">
        <v>211</v>
      </c>
      <c r="H25" s="304"/>
      <c r="I25" s="305" t="s">
        <v>102</v>
      </c>
      <c r="J25" s="306"/>
      <c r="K25" s="307"/>
      <c r="L25" s="241" t="n">
        <v>448493</v>
      </c>
      <c r="M25" s="242" t="s">
        <v>103</v>
      </c>
      <c r="N25" s="319" t="s">
        <v>59</v>
      </c>
      <c r="O25" s="320" t="s">
        <v>20</v>
      </c>
      <c r="P25" s="214"/>
      <c r="S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359154</v>
      </c>
      <c r="M26" s="275" t="s">
        <v>103</v>
      </c>
      <c r="N26" s="313" t="s">
        <v>319</v>
      </c>
      <c r="O26" s="297" t="s">
        <v>20</v>
      </c>
      <c r="P26" s="214"/>
      <c r="S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46311</v>
      </c>
      <c r="M27" s="230" t="s">
        <v>103</v>
      </c>
      <c r="N27" s="231" t="s">
        <v>263</v>
      </c>
      <c r="O27" s="232" t="s">
        <v>20</v>
      </c>
      <c r="P27" s="214"/>
      <c r="S27" s="227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４年</v>
      </c>
      <c r="F28" s="237" t="n">
        <f aca="false">$F$6</f>
        <v>2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52757</v>
      </c>
      <c r="M28" s="242" t="s">
        <v>103</v>
      </c>
      <c r="N28" s="264" t="s">
        <v>79</v>
      </c>
      <c r="O28" s="244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14763</v>
      </c>
      <c r="M29" s="230" t="s">
        <v>103</v>
      </c>
      <c r="N29" s="317" t="s">
        <v>320</v>
      </c>
      <c r="O29" s="31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４年</v>
      </c>
      <c r="F30" s="286" t="n">
        <f aca="false">$F$6</f>
        <v>2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3790</v>
      </c>
      <c r="M30" s="242" t="s">
        <v>214</v>
      </c>
      <c r="N30" s="264" t="s">
        <v>105</v>
      </c>
      <c r="O30" s="244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3270</v>
      </c>
      <c r="M31" s="275" t="s">
        <v>214</v>
      </c>
      <c r="N31" s="313" t="s">
        <v>26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2</v>
      </c>
      <c r="G32" s="238"/>
      <c r="H32" s="239"/>
      <c r="I32" s="324"/>
      <c r="J32" s="325"/>
      <c r="K32" s="326" t="s">
        <v>130</v>
      </c>
      <c r="L32" s="274" t="n">
        <v>2699</v>
      </c>
      <c r="M32" s="327" t="s">
        <v>214</v>
      </c>
      <c r="N32" s="313" t="s">
        <v>79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571</v>
      </c>
      <c r="M33" s="230" t="s">
        <v>214</v>
      </c>
      <c r="N33" s="332" t="s">
        <v>321</v>
      </c>
      <c r="O33" s="333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４年</v>
      </c>
      <c r="F34" s="237" t="n">
        <f aca="false">$F$6</f>
        <v>2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322</v>
      </c>
      <c r="M34" s="242" t="s">
        <v>145</v>
      </c>
      <c r="N34" s="319" t="s">
        <v>323</v>
      </c>
      <c r="O34" s="320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324</v>
      </c>
      <c r="M35" s="246" t="s">
        <v>145</v>
      </c>
      <c r="N35" s="317" t="s">
        <v>325</v>
      </c>
      <c r="O35" s="31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４年</v>
      </c>
      <c r="F36" s="237" t="n">
        <f aca="false">$F$6</f>
        <v>2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4329</v>
      </c>
      <c r="M36" s="224" t="s">
        <v>145</v>
      </c>
      <c r="N36" s="341" t="s">
        <v>326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４年</v>
      </c>
      <c r="F37" s="237" t="n">
        <f aca="false">$F$6</f>
        <v>2</v>
      </c>
      <c r="G37" s="238" t="s">
        <v>218</v>
      </c>
      <c r="H37" s="343"/>
      <c r="I37" s="344" t="s">
        <v>285</v>
      </c>
      <c r="J37" s="345" t="n">
        <f aca="false">$J$13</f>
        <v>1</v>
      </c>
      <c r="K37" s="346"/>
      <c r="L37" s="241" t="n">
        <v>8501</v>
      </c>
      <c r="M37" s="347" t="s">
        <v>145</v>
      </c>
      <c r="N37" s="319" t="s">
        <v>327</v>
      </c>
      <c r="O37" s="320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</f>
        <v>1</v>
      </c>
      <c r="K38" s="349"/>
      <c r="L38" s="312" t="n">
        <v>9275</v>
      </c>
      <c r="M38" s="275" t="s">
        <v>145</v>
      </c>
      <c r="N38" s="350" t="s">
        <v>320</v>
      </c>
      <c r="O38" s="351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+0</f>
        <v>1</v>
      </c>
      <c r="K39" s="353"/>
      <c r="L39" s="229" t="s">
        <v>328</v>
      </c>
      <c r="M39" s="354" t="s">
        <v>145</v>
      </c>
      <c r="N39" s="231" t="s">
        <v>329</v>
      </c>
      <c r="O39" s="232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3</v>
      </c>
      <c r="D40" s="356" t="s">
        <v>164</v>
      </c>
      <c r="E40" s="357" t="str">
        <f aca="false">$E$6</f>
        <v>２０２４年</v>
      </c>
      <c r="F40" s="358" t="n">
        <f aca="false">$F$6</f>
        <v>2</v>
      </c>
      <c r="G40" s="359" t="s">
        <v>218</v>
      </c>
      <c r="H40" s="304"/>
      <c r="I40" s="360" t="s">
        <v>165</v>
      </c>
      <c r="J40" s="361"/>
      <c r="K40" s="362"/>
      <c r="L40" s="363" t="n">
        <v>344816</v>
      </c>
      <c r="M40" s="364" t="s">
        <v>166</v>
      </c>
      <c r="N40" s="365" t="s">
        <v>330</v>
      </c>
      <c r="O40" s="366" t="s">
        <v>20</v>
      </c>
      <c r="P40" s="214"/>
    </row>
    <row r="41" customFormat="false" ht="18.75" hidden="false" customHeight="true" outlineLevel="0" collapsed="false">
      <c r="B41" s="355"/>
      <c r="C41" s="282" t="s">
        <v>292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350166</v>
      </c>
      <c r="M41" s="275" t="s">
        <v>166</v>
      </c>
      <c r="N41" s="421" t="s">
        <v>97</v>
      </c>
      <c r="O41" s="351" t="s">
        <v>20</v>
      </c>
      <c r="P41" s="214"/>
    </row>
    <row r="42" customFormat="false" ht="18.75" hidden="false" customHeight="true" outlineLevel="0" collapsed="false">
      <c r="B42" s="355"/>
      <c r="C42" s="422"/>
      <c r="D42" s="356"/>
      <c r="E42" s="357"/>
      <c r="F42" s="358"/>
      <c r="G42" s="359"/>
      <c r="H42" s="370"/>
      <c r="I42" s="371" t="s">
        <v>174</v>
      </c>
      <c r="J42" s="372" t="n">
        <f aca="false">J37</f>
        <v>1</v>
      </c>
      <c r="K42" s="373"/>
      <c r="L42" s="374" t="n">
        <v>578126</v>
      </c>
      <c r="M42" s="375" t="s">
        <v>166</v>
      </c>
      <c r="N42" s="376" t="s">
        <v>331</v>
      </c>
      <c r="O42" s="377" t="s">
        <v>20</v>
      </c>
      <c r="P42" s="214"/>
    </row>
    <row r="43" customFormat="false" ht="18.75" hidden="false" customHeight="true" outlineLevel="0" collapsed="false">
      <c r="K43" s="202"/>
      <c r="L43" s="378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４年</v>
      </c>
      <c r="F44" s="384" t="n">
        <f aca="false">$F$6</f>
        <v>2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97.9</v>
      </c>
      <c r="M44" s="391"/>
      <c r="N44" s="423" t="s">
        <v>332</v>
      </c>
      <c r="O44" s="424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４年</v>
      </c>
      <c r="F45" s="398" t="n">
        <f aca="false">$F$6</f>
        <v>2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2937</v>
      </c>
      <c r="M45" s="404" t="s">
        <v>302</v>
      </c>
      <c r="N45" s="405" t="s">
        <v>104</v>
      </c>
      <c r="O45" s="406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L46" s="411"/>
      <c r="M46" s="412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6" activeCellId="0" sqref="G6:G7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202</v>
      </c>
      <c r="F1" s="197" t="n">
        <v>2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13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v>21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  <c r="S5" s="214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210</v>
      </c>
      <c r="F6" s="219" t="n">
        <f aca="false">$F$1-1</f>
        <v>1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2373</v>
      </c>
      <c r="M6" s="224" t="s">
        <v>18</v>
      </c>
      <c r="N6" s="225" t="s">
        <v>107</v>
      </c>
      <c r="O6" s="226" t="s">
        <v>20</v>
      </c>
      <c r="P6" s="214"/>
      <c r="S6" s="227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4101</v>
      </c>
      <c r="M7" s="230" t="s">
        <v>18</v>
      </c>
      <c r="N7" s="231" t="s">
        <v>333</v>
      </c>
      <c r="O7" s="232" t="s">
        <v>20</v>
      </c>
      <c r="P7" s="227"/>
      <c r="S7" s="214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４年</v>
      </c>
      <c r="F8" s="237" t="n">
        <f aca="false">$F$6</f>
        <v>1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10469</v>
      </c>
      <c r="M8" s="242" t="s">
        <v>214</v>
      </c>
      <c r="N8" s="243" t="s">
        <v>122</v>
      </c>
      <c r="O8" s="244" t="s">
        <v>20</v>
      </c>
      <c r="P8" s="214"/>
      <c r="S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10237</v>
      </c>
      <c r="M9" s="246" t="s">
        <v>214</v>
      </c>
      <c r="N9" s="247" t="s">
        <v>334</v>
      </c>
      <c r="O9" s="248" t="s">
        <v>20</v>
      </c>
      <c r="P9" s="214"/>
      <c r="S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４年</v>
      </c>
      <c r="F10" s="237" t="n">
        <f aca="false">$F$6</f>
        <v>1</v>
      </c>
      <c r="G10" s="238" t="s">
        <v>218</v>
      </c>
      <c r="H10" s="250" t="s">
        <v>219</v>
      </c>
      <c r="I10" s="251" t="s">
        <v>220</v>
      </c>
      <c r="J10" s="252"/>
      <c r="K10" s="253"/>
      <c r="L10" s="241" t="n">
        <v>132329</v>
      </c>
      <c r="M10" s="242" t="s">
        <v>103</v>
      </c>
      <c r="N10" s="425" t="s">
        <v>120</v>
      </c>
      <c r="O10" s="426" t="s">
        <v>20</v>
      </c>
      <c r="P10" s="227"/>
      <c r="S10" s="214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29" t="n">
        <v>125969</v>
      </c>
      <c r="M11" s="230" t="s">
        <v>103</v>
      </c>
      <c r="N11" s="332" t="s">
        <v>335</v>
      </c>
      <c r="O11" s="333" t="s">
        <v>20</v>
      </c>
      <c r="P11" s="227"/>
      <c r="S11" s="214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４年</v>
      </c>
      <c r="F12" s="237" t="n">
        <f aca="false">$F$6</f>
        <v>1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50830</v>
      </c>
      <c r="M12" s="242" t="s">
        <v>103</v>
      </c>
      <c r="N12" s="264" t="s">
        <v>336</v>
      </c>
      <c r="O12" s="244" t="s">
        <v>20</v>
      </c>
      <c r="P12" s="214"/>
      <c r="S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+10</f>
        <v>12</v>
      </c>
      <c r="K13" s="266"/>
      <c r="L13" s="267"/>
      <c r="M13" s="230" t="s">
        <v>103</v>
      </c>
      <c r="N13" s="268"/>
      <c r="O13" s="269" t="s">
        <v>20</v>
      </c>
      <c r="P13" s="214"/>
      <c r="S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４年</v>
      </c>
      <c r="F14" s="237" t="n">
        <f aca="false">$F$6</f>
        <v>1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47500</v>
      </c>
      <c r="M14" s="242" t="s">
        <v>214</v>
      </c>
      <c r="N14" s="271" t="s">
        <v>195</v>
      </c>
      <c r="O14" s="272" t="s">
        <v>20</v>
      </c>
      <c r="P14" s="214"/>
      <c r="S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1800</v>
      </c>
      <c r="M15" s="275" t="s">
        <v>214</v>
      </c>
      <c r="N15" s="427" t="s">
        <v>72</v>
      </c>
      <c r="O15" s="328" t="s">
        <v>20</v>
      </c>
      <c r="P15" s="214"/>
      <c r="S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12</v>
      </c>
      <c r="K16" s="278"/>
      <c r="L16" s="229" t="n">
        <v>1782</v>
      </c>
      <c r="M16" s="230" t="s">
        <v>234</v>
      </c>
      <c r="N16" s="231" t="s">
        <v>337</v>
      </c>
      <c r="O16" s="232" t="s">
        <v>20</v>
      </c>
      <c r="P16" s="214"/>
      <c r="S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４年</v>
      </c>
      <c r="F17" s="237" t="n">
        <f aca="false">$F$6</f>
        <v>1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17567</v>
      </c>
      <c r="M17" s="242" t="s">
        <v>103</v>
      </c>
      <c r="N17" s="264" t="s">
        <v>120</v>
      </c>
      <c r="O17" s="244" t="s">
        <v>20</v>
      </c>
      <c r="P17" s="214"/>
      <c r="S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26010</v>
      </c>
      <c r="M18" s="230" t="s">
        <v>103</v>
      </c>
      <c r="N18" s="281" t="s">
        <v>193</v>
      </c>
      <c r="O18" s="248" t="s">
        <v>20</v>
      </c>
      <c r="P18" s="214"/>
      <c r="S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４年</v>
      </c>
      <c r="F19" s="237" t="n">
        <f aca="false">$F$6</f>
        <v>1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7265</v>
      </c>
      <c r="M19" s="242" t="s">
        <v>214</v>
      </c>
      <c r="N19" s="419" t="s">
        <v>338</v>
      </c>
      <c r="O19" s="320" t="s">
        <v>20</v>
      </c>
      <c r="P19" s="214"/>
      <c r="S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4981</v>
      </c>
      <c r="M20" s="230" t="s">
        <v>214</v>
      </c>
      <c r="N20" s="420" t="s">
        <v>339</v>
      </c>
      <c r="O20" s="333" t="s">
        <v>20</v>
      </c>
      <c r="P20" s="214"/>
      <c r="S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90" t="s">
        <v>145</v>
      </c>
      <c r="N21" s="291" t="s">
        <v>66</v>
      </c>
      <c r="O21" s="244" t="s">
        <v>20</v>
      </c>
      <c r="P21" s="214"/>
      <c r="S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95" t="s">
        <v>145</v>
      </c>
      <c r="N22" s="296" t="s">
        <v>252</v>
      </c>
      <c r="O22" s="297" t="s">
        <v>20</v>
      </c>
      <c r="P22" s="214"/>
      <c r="S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95" t="s">
        <v>145</v>
      </c>
      <c r="N23" s="296" t="s">
        <v>254</v>
      </c>
      <c r="O23" s="297" t="s">
        <v>20</v>
      </c>
      <c r="P23" s="214"/>
      <c r="S23" s="299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302" t="s">
        <v>145</v>
      </c>
      <c r="N24" s="303" t="s">
        <v>256</v>
      </c>
      <c r="O24" s="232" t="s">
        <v>20</v>
      </c>
      <c r="P24" s="214"/>
      <c r="S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４年</v>
      </c>
      <c r="F25" s="237" t="n">
        <f aca="false">$F$6</f>
        <v>1</v>
      </c>
      <c r="G25" s="238" t="s">
        <v>211</v>
      </c>
      <c r="H25" s="304"/>
      <c r="I25" s="305" t="s">
        <v>102</v>
      </c>
      <c r="J25" s="306"/>
      <c r="K25" s="307"/>
      <c r="L25" s="241" t="n">
        <v>477011</v>
      </c>
      <c r="M25" s="242" t="s">
        <v>103</v>
      </c>
      <c r="N25" s="264" t="s">
        <v>309</v>
      </c>
      <c r="O25" s="244" t="s">
        <v>20</v>
      </c>
      <c r="P25" s="214"/>
      <c r="S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372218</v>
      </c>
      <c r="M26" s="275" t="s">
        <v>103</v>
      </c>
      <c r="N26" s="313" t="s">
        <v>340</v>
      </c>
      <c r="O26" s="297" t="s">
        <v>20</v>
      </c>
      <c r="P26" s="214"/>
      <c r="S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88812</v>
      </c>
      <c r="M27" s="230" t="s">
        <v>103</v>
      </c>
      <c r="N27" s="231" t="s">
        <v>65</v>
      </c>
      <c r="O27" s="232" t="s">
        <v>20</v>
      </c>
      <c r="P27" s="214"/>
      <c r="S27" s="227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４年</v>
      </c>
      <c r="F28" s="237" t="n">
        <f aca="false">$F$6</f>
        <v>1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49957</v>
      </c>
      <c r="M28" s="242" t="s">
        <v>103</v>
      </c>
      <c r="N28" s="264" t="s">
        <v>341</v>
      </c>
      <c r="O28" s="244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10693</v>
      </c>
      <c r="M29" s="230" t="s">
        <v>103</v>
      </c>
      <c r="N29" s="317" t="s">
        <v>339</v>
      </c>
      <c r="O29" s="31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４年</v>
      </c>
      <c r="F30" s="286" t="n">
        <f aca="false">$F$6</f>
        <v>1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3331</v>
      </c>
      <c r="M30" s="242" t="s">
        <v>214</v>
      </c>
      <c r="N30" s="264" t="s">
        <v>329</v>
      </c>
      <c r="O30" s="244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2871</v>
      </c>
      <c r="M31" s="275" t="s">
        <v>214</v>
      </c>
      <c r="N31" s="313" t="s">
        <v>44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1</v>
      </c>
      <c r="G32" s="238"/>
      <c r="H32" s="239"/>
      <c r="I32" s="324"/>
      <c r="J32" s="325"/>
      <c r="K32" s="326" t="s">
        <v>130</v>
      </c>
      <c r="L32" s="274" t="n">
        <v>2389</v>
      </c>
      <c r="M32" s="327" t="s">
        <v>214</v>
      </c>
      <c r="N32" s="313" t="s">
        <v>342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482</v>
      </c>
      <c r="M33" s="230" t="s">
        <v>214</v>
      </c>
      <c r="N33" s="231" t="s">
        <v>343</v>
      </c>
      <c r="O33" s="232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４年</v>
      </c>
      <c r="F34" s="237" t="n">
        <f aca="false">$F$6</f>
        <v>1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344</v>
      </c>
      <c r="M34" s="242" t="s">
        <v>145</v>
      </c>
      <c r="N34" s="319" t="s">
        <v>345</v>
      </c>
      <c r="O34" s="320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346</v>
      </c>
      <c r="M35" s="246" t="s">
        <v>145</v>
      </c>
      <c r="N35" s="281" t="s">
        <v>347</v>
      </c>
      <c r="O35" s="24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４年</v>
      </c>
      <c r="F36" s="237" t="n">
        <f aca="false">$F$6</f>
        <v>1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4593</v>
      </c>
      <c r="M36" s="224" t="s">
        <v>145</v>
      </c>
      <c r="N36" s="341" t="s">
        <v>311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４年</v>
      </c>
      <c r="F37" s="237" t="n">
        <f aca="false">$F$6</f>
        <v>1</v>
      </c>
      <c r="G37" s="238" t="s">
        <v>218</v>
      </c>
      <c r="H37" s="343"/>
      <c r="I37" s="344" t="s">
        <v>285</v>
      </c>
      <c r="J37" s="345" t="n">
        <f aca="false">$J$13</f>
        <v>12</v>
      </c>
      <c r="K37" s="346"/>
      <c r="L37" s="241" t="n">
        <v>9367</v>
      </c>
      <c r="M37" s="347" t="s">
        <v>145</v>
      </c>
      <c r="N37" s="319" t="s">
        <v>195</v>
      </c>
      <c r="O37" s="320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</f>
        <v>12</v>
      </c>
      <c r="K38" s="349"/>
      <c r="L38" s="312" t="s">
        <v>348</v>
      </c>
      <c r="M38" s="275" t="s">
        <v>145</v>
      </c>
      <c r="N38" s="350" t="s">
        <v>137</v>
      </c>
      <c r="O38" s="351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+0</f>
        <v>12</v>
      </c>
      <c r="K39" s="353"/>
      <c r="L39" s="229" t="s">
        <v>349</v>
      </c>
      <c r="M39" s="354" t="s">
        <v>145</v>
      </c>
      <c r="N39" s="332" t="s">
        <v>350</v>
      </c>
      <c r="O39" s="333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3</v>
      </c>
      <c r="D40" s="356" t="s">
        <v>164</v>
      </c>
      <c r="E40" s="357" t="str">
        <f aca="false">$E$6</f>
        <v>２０２４年</v>
      </c>
      <c r="F40" s="358" t="n">
        <f aca="false">$F$6</f>
        <v>1</v>
      </c>
      <c r="G40" s="359" t="s">
        <v>218</v>
      </c>
      <c r="H40" s="304"/>
      <c r="I40" s="360" t="s">
        <v>165</v>
      </c>
      <c r="J40" s="361"/>
      <c r="K40" s="362"/>
      <c r="L40" s="363" t="n">
        <v>334876</v>
      </c>
      <c r="M40" s="364" t="s">
        <v>166</v>
      </c>
      <c r="N40" s="365" t="s">
        <v>351</v>
      </c>
      <c r="O40" s="366" t="s">
        <v>20</v>
      </c>
      <c r="P40" s="214"/>
    </row>
    <row r="41" customFormat="false" ht="18.75" hidden="false" customHeight="true" outlineLevel="0" collapsed="false">
      <c r="B41" s="355"/>
      <c r="C41" s="282" t="s">
        <v>292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432532</v>
      </c>
      <c r="M41" s="275" t="s">
        <v>166</v>
      </c>
      <c r="N41" s="421" t="s">
        <v>352</v>
      </c>
      <c r="O41" s="351" t="s">
        <v>20</v>
      </c>
      <c r="P41" s="214"/>
    </row>
    <row r="42" customFormat="false" ht="18.75" hidden="false" customHeight="true" outlineLevel="0" collapsed="false">
      <c r="B42" s="355"/>
      <c r="C42" s="422"/>
      <c r="D42" s="356"/>
      <c r="E42" s="357"/>
      <c r="F42" s="358"/>
      <c r="G42" s="359"/>
      <c r="H42" s="370"/>
      <c r="I42" s="371" t="s">
        <v>174</v>
      </c>
      <c r="J42" s="372" t="n">
        <f aca="false">J37</f>
        <v>12</v>
      </c>
      <c r="K42" s="373"/>
      <c r="L42" s="374" t="n">
        <v>741457</v>
      </c>
      <c r="M42" s="375" t="s">
        <v>166</v>
      </c>
      <c r="N42" s="405" t="s">
        <v>353</v>
      </c>
      <c r="O42" s="406" t="s">
        <v>20</v>
      </c>
      <c r="P42" s="214"/>
    </row>
    <row r="43" customFormat="false" ht="18.75" hidden="false" customHeight="true" outlineLevel="0" collapsed="false">
      <c r="K43" s="202"/>
      <c r="L43" s="378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４年</v>
      </c>
      <c r="F44" s="384" t="n">
        <f aca="false">$F$6</f>
        <v>1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97.6</v>
      </c>
      <c r="M44" s="391"/>
      <c r="N44" s="423" t="s">
        <v>354</v>
      </c>
      <c r="O44" s="424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４年</v>
      </c>
      <c r="F45" s="398" t="n">
        <f aca="false">$F$6</f>
        <v>1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3141</v>
      </c>
      <c r="M45" s="404" t="s">
        <v>302</v>
      </c>
      <c r="N45" s="405" t="s">
        <v>111</v>
      </c>
      <c r="O45" s="406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L46" s="411"/>
      <c r="M46" s="412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202</v>
      </c>
      <c r="F1" s="197" t="n">
        <v>1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11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v>23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  <c r="S5" s="214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355</v>
      </c>
      <c r="F6" s="219" t="n">
        <f aca="false">$F$1+11</f>
        <v>12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3296</v>
      </c>
      <c r="M6" s="224" t="s">
        <v>18</v>
      </c>
      <c r="N6" s="225" t="s">
        <v>131</v>
      </c>
      <c r="O6" s="226" t="s">
        <v>20</v>
      </c>
      <c r="P6" s="214"/>
      <c r="S6" s="227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4101</v>
      </c>
      <c r="M7" s="230" t="s">
        <v>18</v>
      </c>
      <c r="N7" s="231" t="s">
        <v>356</v>
      </c>
      <c r="O7" s="232" t="s">
        <v>20</v>
      </c>
      <c r="P7" s="227"/>
      <c r="S7" s="214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３年</v>
      </c>
      <c r="F8" s="237" t="n">
        <f aca="false">$F$6</f>
        <v>12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10539</v>
      </c>
      <c r="M8" s="242" t="s">
        <v>214</v>
      </c>
      <c r="N8" s="243" t="s">
        <v>167</v>
      </c>
      <c r="O8" s="244" t="s">
        <v>20</v>
      </c>
      <c r="P8" s="214"/>
      <c r="S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10335</v>
      </c>
      <c r="M9" s="246" t="s">
        <v>214</v>
      </c>
      <c r="N9" s="247" t="s">
        <v>82</v>
      </c>
      <c r="O9" s="248" t="s">
        <v>20</v>
      </c>
      <c r="P9" s="214"/>
      <c r="S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３年</v>
      </c>
      <c r="F10" s="237" t="n">
        <f aca="false">$F$6</f>
        <v>12</v>
      </c>
      <c r="G10" s="238" t="s">
        <v>218</v>
      </c>
      <c r="H10" s="250" t="s">
        <v>219</v>
      </c>
      <c r="I10" s="251" t="s">
        <v>220</v>
      </c>
      <c r="J10" s="252"/>
      <c r="K10" s="253"/>
      <c r="L10" s="241" t="n">
        <v>117345</v>
      </c>
      <c r="M10" s="242" t="s">
        <v>103</v>
      </c>
      <c r="N10" s="425" t="s">
        <v>357</v>
      </c>
      <c r="O10" s="426" t="s">
        <v>20</v>
      </c>
      <c r="P10" s="227"/>
      <c r="S10" s="214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29" t="n">
        <v>115487</v>
      </c>
      <c r="M11" s="230" t="s">
        <v>103</v>
      </c>
      <c r="N11" s="231" t="s">
        <v>38</v>
      </c>
      <c r="O11" s="232" t="s">
        <v>20</v>
      </c>
      <c r="P11" s="227"/>
      <c r="S11" s="214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３年</v>
      </c>
      <c r="F12" s="237" t="n">
        <f aca="false">$F$6</f>
        <v>12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52770</v>
      </c>
      <c r="M12" s="242" t="s">
        <v>103</v>
      </c>
      <c r="N12" s="264" t="s">
        <v>154</v>
      </c>
      <c r="O12" s="244" t="s">
        <v>20</v>
      </c>
      <c r="P12" s="214"/>
      <c r="S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+10</f>
        <v>11</v>
      </c>
      <c r="K13" s="266"/>
      <c r="L13" s="267"/>
      <c r="M13" s="230" t="s">
        <v>103</v>
      </c>
      <c r="N13" s="268"/>
      <c r="O13" s="269" t="s">
        <v>20</v>
      </c>
      <c r="P13" s="214"/>
      <c r="S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３年</v>
      </c>
      <c r="F14" s="237" t="n">
        <f aca="false">$F$6</f>
        <v>12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53100</v>
      </c>
      <c r="M14" s="242" t="s">
        <v>214</v>
      </c>
      <c r="N14" s="425" t="s">
        <v>358</v>
      </c>
      <c r="O14" s="426" t="s">
        <v>20</v>
      </c>
      <c r="P14" s="214"/>
      <c r="S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2400</v>
      </c>
      <c r="M15" s="275" t="s">
        <v>214</v>
      </c>
      <c r="N15" s="276" t="s">
        <v>359</v>
      </c>
      <c r="O15" s="277" t="s">
        <v>20</v>
      </c>
      <c r="P15" s="214"/>
      <c r="S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11</v>
      </c>
      <c r="K16" s="278"/>
      <c r="L16" s="229" t="n">
        <v>1595</v>
      </c>
      <c r="M16" s="230" t="s">
        <v>234</v>
      </c>
      <c r="N16" s="231" t="s">
        <v>360</v>
      </c>
      <c r="O16" s="232" t="s">
        <v>20</v>
      </c>
      <c r="P16" s="214"/>
      <c r="S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３年</v>
      </c>
      <c r="F17" s="237" t="n">
        <f aca="false">$F$6</f>
        <v>12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30754</v>
      </c>
      <c r="M17" s="242" t="s">
        <v>103</v>
      </c>
      <c r="N17" s="264" t="s">
        <v>361</v>
      </c>
      <c r="O17" s="244" t="s">
        <v>20</v>
      </c>
      <c r="P17" s="214"/>
      <c r="S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37258</v>
      </c>
      <c r="M18" s="230" t="s">
        <v>103</v>
      </c>
      <c r="N18" s="281" t="s">
        <v>362</v>
      </c>
      <c r="O18" s="248" t="s">
        <v>20</v>
      </c>
      <c r="P18" s="214"/>
      <c r="S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３年</v>
      </c>
      <c r="F19" s="237" t="n">
        <f aca="false">$F$6</f>
        <v>12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6983</v>
      </c>
      <c r="M19" s="242" t="s">
        <v>214</v>
      </c>
      <c r="N19" s="419" t="s">
        <v>303</v>
      </c>
      <c r="O19" s="320" t="s">
        <v>20</v>
      </c>
      <c r="P19" s="214"/>
      <c r="S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4767</v>
      </c>
      <c r="M20" s="230" t="s">
        <v>214</v>
      </c>
      <c r="N20" s="284" t="s">
        <v>121</v>
      </c>
      <c r="O20" s="232" t="s">
        <v>20</v>
      </c>
      <c r="P20" s="214"/>
      <c r="S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90" t="s">
        <v>145</v>
      </c>
      <c r="N21" s="291" t="s">
        <v>66</v>
      </c>
      <c r="O21" s="244" t="s">
        <v>20</v>
      </c>
      <c r="P21" s="214"/>
      <c r="S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95" t="s">
        <v>145</v>
      </c>
      <c r="N22" s="296" t="s">
        <v>252</v>
      </c>
      <c r="O22" s="297" t="s">
        <v>20</v>
      </c>
      <c r="P22" s="214"/>
      <c r="S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95" t="s">
        <v>145</v>
      </c>
      <c r="N23" s="296" t="s">
        <v>254</v>
      </c>
      <c r="O23" s="297" t="s">
        <v>20</v>
      </c>
      <c r="P23" s="214"/>
      <c r="S23" s="299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302" t="s">
        <v>145</v>
      </c>
      <c r="N24" s="303" t="s">
        <v>256</v>
      </c>
      <c r="O24" s="232" t="s">
        <v>20</v>
      </c>
      <c r="P24" s="214"/>
      <c r="S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３年</v>
      </c>
      <c r="F25" s="237" t="n">
        <f aca="false">$F$6</f>
        <v>12</v>
      </c>
      <c r="G25" s="238" t="s">
        <v>211</v>
      </c>
      <c r="H25" s="304"/>
      <c r="I25" s="305" t="s">
        <v>102</v>
      </c>
      <c r="J25" s="306"/>
      <c r="K25" s="307"/>
      <c r="L25" s="241" t="n">
        <v>476824</v>
      </c>
      <c r="M25" s="242" t="s">
        <v>103</v>
      </c>
      <c r="N25" s="264" t="s">
        <v>93</v>
      </c>
      <c r="O25" s="244" t="s">
        <v>20</v>
      </c>
      <c r="P25" s="214"/>
      <c r="S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328556</v>
      </c>
      <c r="M26" s="275" t="s">
        <v>103</v>
      </c>
      <c r="N26" s="313" t="s">
        <v>363</v>
      </c>
      <c r="O26" s="297" t="s">
        <v>20</v>
      </c>
      <c r="P26" s="214"/>
      <c r="S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91897</v>
      </c>
      <c r="M27" s="230" t="s">
        <v>103</v>
      </c>
      <c r="N27" s="231" t="s">
        <v>99</v>
      </c>
      <c r="O27" s="232" t="s">
        <v>20</v>
      </c>
      <c r="P27" s="214"/>
      <c r="S27" s="227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３年</v>
      </c>
      <c r="F28" s="237" t="n">
        <f aca="false">$F$6</f>
        <v>12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51135</v>
      </c>
      <c r="M28" s="242" t="s">
        <v>103</v>
      </c>
      <c r="N28" s="264" t="s">
        <v>162</v>
      </c>
      <c r="O28" s="244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06151</v>
      </c>
      <c r="M29" s="230" t="s">
        <v>103</v>
      </c>
      <c r="N29" s="281" t="s">
        <v>361</v>
      </c>
      <c r="O29" s="24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３年</v>
      </c>
      <c r="F30" s="286" t="n">
        <f aca="false">$F$6</f>
        <v>12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4216</v>
      </c>
      <c r="M30" s="242" t="s">
        <v>214</v>
      </c>
      <c r="N30" s="264" t="s">
        <v>52</v>
      </c>
      <c r="O30" s="244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3622</v>
      </c>
      <c r="M31" s="275" t="s">
        <v>214</v>
      </c>
      <c r="N31" s="313" t="s">
        <v>154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0</v>
      </c>
      <c r="G32" s="238"/>
      <c r="H32" s="239"/>
      <c r="I32" s="324"/>
      <c r="J32" s="325"/>
      <c r="K32" s="326" t="s">
        <v>130</v>
      </c>
      <c r="L32" s="274" t="n">
        <v>3011</v>
      </c>
      <c r="M32" s="327" t="s">
        <v>214</v>
      </c>
      <c r="N32" s="313" t="s">
        <v>58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611</v>
      </c>
      <c r="M33" s="230" t="s">
        <v>214</v>
      </c>
      <c r="N33" s="231" t="s">
        <v>364</v>
      </c>
      <c r="O33" s="232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３年</v>
      </c>
      <c r="F34" s="237" t="n">
        <f aca="false">$F$6</f>
        <v>12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365</v>
      </c>
      <c r="M34" s="242" t="s">
        <v>145</v>
      </c>
      <c r="N34" s="319" t="s">
        <v>366</v>
      </c>
      <c r="O34" s="320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367</v>
      </c>
      <c r="M35" s="246" t="s">
        <v>145</v>
      </c>
      <c r="N35" s="281" t="s">
        <v>368</v>
      </c>
      <c r="O35" s="24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３年</v>
      </c>
      <c r="F36" s="237" t="n">
        <f aca="false">$F$6</f>
        <v>12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6465</v>
      </c>
      <c r="M36" s="224" t="s">
        <v>145</v>
      </c>
      <c r="N36" s="341" t="s">
        <v>369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３年</v>
      </c>
      <c r="F37" s="237" t="n">
        <f aca="false">$F$6</f>
        <v>12</v>
      </c>
      <c r="G37" s="238" t="s">
        <v>218</v>
      </c>
      <c r="H37" s="343"/>
      <c r="I37" s="344" t="s">
        <v>285</v>
      </c>
      <c r="J37" s="345" t="n">
        <f aca="false">$J$13</f>
        <v>11</v>
      </c>
      <c r="K37" s="346"/>
      <c r="L37" s="241" t="n">
        <v>9246</v>
      </c>
      <c r="M37" s="347" t="s">
        <v>145</v>
      </c>
      <c r="N37" s="264" t="s">
        <v>93</v>
      </c>
      <c r="O37" s="244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</f>
        <v>11</v>
      </c>
      <c r="K38" s="349"/>
      <c r="L38" s="312" t="s">
        <v>370</v>
      </c>
      <c r="M38" s="275" t="s">
        <v>145</v>
      </c>
      <c r="N38" s="350" t="s">
        <v>137</v>
      </c>
      <c r="O38" s="351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+0</f>
        <v>11</v>
      </c>
      <c r="K39" s="353"/>
      <c r="L39" s="229" t="s">
        <v>371</v>
      </c>
      <c r="M39" s="354" t="s">
        <v>145</v>
      </c>
      <c r="N39" s="332" t="s">
        <v>372</v>
      </c>
      <c r="O39" s="333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3</v>
      </c>
      <c r="D40" s="356" t="s">
        <v>164</v>
      </c>
      <c r="E40" s="357" t="str">
        <f aca="false">$E$6</f>
        <v>２０２３年</v>
      </c>
      <c r="F40" s="358" t="n">
        <f aca="false">$F$6</f>
        <v>12</v>
      </c>
      <c r="G40" s="359" t="s">
        <v>218</v>
      </c>
      <c r="H40" s="304"/>
      <c r="I40" s="360" t="s">
        <v>165</v>
      </c>
      <c r="J40" s="361"/>
      <c r="K40" s="362"/>
      <c r="L40" s="363" t="n">
        <v>362839</v>
      </c>
      <c r="M40" s="364" t="s">
        <v>166</v>
      </c>
      <c r="N40" s="428" t="s">
        <v>369</v>
      </c>
      <c r="O40" s="429" t="s">
        <v>20</v>
      </c>
      <c r="P40" s="214"/>
    </row>
    <row r="41" customFormat="false" ht="18.75" hidden="false" customHeight="true" outlineLevel="0" collapsed="false">
      <c r="B41" s="355"/>
      <c r="C41" s="282" t="s">
        <v>292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432532</v>
      </c>
      <c r="M41" s="275" t="s">
        <v>166</v>
      </c>
      <c r="N41" s="421" t="s">
        <v>373</v>
      </c>
      <c r="O41" s="351" t="s">
        <v>20</v>
      </c>
      <c r="P41" s="214"/>
    </row>
    <row r="42" customFormat="false" ht="18.75" hidden="false" customHeight="true" outlineLevel="0" collapsed="false">
      <c r="B42" s="355"/>
      <c r="C42" s="422"/>
      <c r="D42" s="356"/>
      <c r="E42" s="357"/>
      <c r="F42" s="358"/>
      <c r="G42" s="359"/>
      <c r="H42" s="370"/>
      <c r="I42" s="371" t="s">
        <v>174</v>
      </c>
      <c r="J42" s="372" t="n">
        <f aca="false">J37</f>
        <v>11</v>
      </c>
      <c r="K42" s="373"/>
      <c r="L42" s="374" t="n">
        <v>857001</v>
      </c>
      <c r="M42" s="375" t="s">
        <v>166</v>
      </c>
      <c r="N42" s="405" t="s">
        <v>374</v>
      </c>
      <c r="O42" s="406" t="s">
        <v>20</v>
      </c>
      <c r="P42" s="214"/>
    </row>
    <row r="43" customFormat="false" ht="18.75" hidden="false" customHeight="true" outlineLevel="0" collapsed="false">
      <c r="K43" s="202"/>
      <c r="L43" s="378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３年</v>
      </c>
      <c r="F44" s="384" t="n">
        <f aca="false">$F$6</f>
        <v>12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105.9</v>
      </c>
      <c r="M44" s="391"/>
      <c r="N44" s="392" t="s">
        <v>195</v>
      </c>
      <c r="O44" s="393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３年</v>
      </c>
      <c r="F45" s="398" t="n">
        <f aca="false">$F$6</f>
        <v>12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5515</v>
      </c>
      <c r="M45" s="404" t="s">
        <v>302</v>
      </c>
      <c r="N45" s="405" t="s">
        <v>375</v>
      </c>
      <c r="O45" s="406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M46" s="412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376</v>
      </c>
      <c r="F1" s="197" t="n">
        <v>12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9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v>19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  <c r="S5" s="214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355</v>
      </c>
      <c r="F6" s="219" t="n">
        <f aca="false">$F$1-1</f>
        <v>11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1615</v>
      </c>
      <c r="M6" s="224" t="s">
        <v>18</v>
      </c>
      <c r="N6" s="225" t="s">
        <v>72</v>
      </c>
      <c r="O6" s="226" t="s">
        <v>20</v>
      </c>
      <c r="P6" s="214"/>
      <c r="S6" s="227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2249</v>
      </c>
      <c r="M7" s="230" t="s">
        <v>18</v>
      </c>
      <c r="N7" s="231" t="s">
        <v>336</v>
      </c>
      <c r="O7" s="232" t="s">
        <v>20</v>
      </c>
      <c r="P7" s="227"/>
      <c r="S7" s="214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３年</v>
      </c>
      <c r="F8" s="237" t="n">
        <f aca="false">$F$6</f>
        <v>11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10477</v>
      </c>
      <c r="M8" s="242" t="s">
        <v>214</v>
      </c>
      <c r="N8" s="243" t="s">
        <v>377</v>
      </c>
      <c r="O8" s="244" t="s">
        <v>20</v>
      </c>
      <c r="P8" s="214"/>
      <c r="S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10428</v>
      </c>
      <c r="M9" s="246" t="s">
        <v>214</v>
      </c>
      <c r="N9" s="247" t="s">
        <v>41</v>
      </c>
      <c r="O9" s="248" t="s">
        <v>20</v>
      </c>
      <c r="P9" s="214"/>
      <c r="S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３年</v>
      </c>
      <c r="F10" s="237" t="n">
        <f aca="false">$F$6</f>
        <v>11</v>
      </c>
      <c r="G10" s="238" t="s">
        <v>218</v>
      </c>
      <c r="H10" s="250" t="s">
        <v>219</v>
      </c>
      <c r="I10" s="251" t="s">
        <v>220</v>
      </c>
      <c r="J10" s="252"/>
      <c r="K10" s="253"/>
      <c r="L10" s="241" t="n">
        <v>106612</v>
      </c>
      <c r="M10" s="242" t="s">
        <v>103</v>
      </c>
      <c r="N10" s="255" t="s">
        <v>378</v>
      </c>
      <c r="O10" s="256" t="s">
        <v>20</v>
      </c>
      <c r="P10" s="227"/>
      <c r="S10" s="214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29" t="n">
        <v>117363</v>
      </c>
      <c r="M11" s="230" t="s">
        <v>103</v>
      </c>
      <c r="N11" s="261" t="s">
        <v>54</v>
      </c>
      <c r="O11" s="262" t="s">
        <v>20</v>
      </c>
      <c r="P11" s="227"/>
      <c r="S11" s="214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３年</v>
      </c>
      <c r="F12" s="237" t="n">
        <f aca="false">$F$6</f>
        <v>11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56332</v>
      </c>
      <c r="M12" s="242" t="s">
        <v>103</v>
      </c>
      <c r="N12" s="430" t="s">
        <v>379</v>
      </c>
      <c r="O12" s="431" t="s">
        <v>20</v>
      </c>
      <c r="P12" s="214"/>
      <c r="S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-2</f>
        <v>10</v>
      </c>
      <c r="K13" s="266"/>
      <c r="L13" s="267"/>
      <c r="M13" s="230" t="s">
        <v>103</v>
      </c>
      <c r="N13" s="268"/>
      <c r="O13" s="269" t="s">
        <v>20</v>
      </c>
      <c r="P13" s="214"/>
      <c r="S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３年</v>
      </c>
      <c r="F14" s="237" t="n">
        <f aca="false">$F$6</f>
        <v>11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56800</v>
      </c>
      <c r="M14" s="242" t="s">
        <v>214</v>
      </c>
      <c r="N14" s="271" t="s">
        <v>286</v>
      </c>
      <c r="O14" s="272" t="s">
        <v>20</v>
      </c>
      <c r="P14" s="214"/>
      <c r="S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1900</v>
      </c>
      <c r="M15" s="275" t="s">
        <v>214</v>
      </c>
      <c r="N15" s="276" t="s">
        <v>380</v>
      </c>
      <c r="O15" s="277" t="s">
        <v>20</v>
      </c>
      <c r="P15" s="214"/>
      <c r="S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10</v>
      </c>
      <c r="K16" s="278"/>
      <c r="L16" s="229" t="n">
        <v>2285</v>
      </c>
      <c r="M16" s="230" t="s">
        <v>234</v>
      </c>
      <c r="N16" s="231" t="s">
        <v>381</v>
      </c>
      <c r="O16" s="232" t="s">
        <v>20</v>
      </c>
      <c r="P16" s="214"/>
      <c r="S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３年</v>
      </c>
      <c r="F17" s="237" t="n">
        <f aca="false">$F$6</f>
        <v>11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45312</v>
      </c>
      <c r="M17" s="242" t="s">
        <v>103</v>
      </c>
      <c r="N17" s="264" t="s">
        <v>43</v>
      </c>
      <c r="O17" s="244" t="s">
        <v>20</v>
      </c>
      <c r="P17" s="214"/>
      <c r="S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44226</v>
      </c>
      <c r="M18" s="230" t="s">
        <v>103</v>
      </c>
      <c r="N18" s="281" t="s">
        <v>275</v>
      </c>
      <c r="O18" s="248" t="s">
        <v>20</v>
      </c>
      <c r="P18" s="214"/>
      <c r="S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３年</v>
      </c>
      <c r="F19" s="237" t="n">
        <f aca="false">$F$6</f>
        <v>11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7111</v>
      </c>
      <c r="M19" s="242" t="s">
        <v>214</v>
      </c>
      <c r="N19" s="283" t="s">
        <v>382</v>
      </c>
      <c r="O19" s="244" t="s">
        <v>20</v>
      </c>
      <c r="P19" s="214"/>
      <c r="S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4887</v>
      </c>
      <c r="M20" s="230" t="s">
        <v>214</v>
      </c>
      <c r="N20" s="284" t="s">
        <v>383</v>
      </c>
      <c r="O20" s="232" t="s">
        <v>20</v>
      </c>
      <c r="P20" s="214"/>
      <c r="S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90" t="s">
        <v>145</v>
      </c>
      <c r="N21" s="291" t="s">
        <v>66</v>
      </c>
      <c r="O21" s="244" t="s">
        <v>20</v>
      </c>
      <c r="P21" s="214"/>
      <c r="S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95" t="s">
        <v>145</v>
      </c>
      <c r="N22" s="296" t="s">
        <v>252</v>
      </c>
      <c r="O22" s="297" t="s">
        <v>20</v>
      </c>
      <c r="P22" s="214"/>
      <c r="S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95" t="s">
        <v>145</v>
      </c>
      <c r="N23" s="296" t="s">
        <v>254</v>
      </c>
      <c r="O23" s="297" t="s">
        <v>20</v>
      </c>
      <c r="P23" s="214"/>
      <c r="S23" s="299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302" t="s">
        <v>145</v>
      </c>
      <c r="N24" s="303" t="s">
        <v>256</v>
      </c>
      <c r="O24" s="232" t="s">
        <v>20</v>
      </c>
      <c r="P24" s="214"/>
      <c r="S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３年</v>
      </c>
      <c r="F25" s="237" t="n">
        <f aca="false">$F$6</f>
        <v>11</v>
      </c>
      <c r="G25" s="238" t="s">
        <v>211</v>
      </c>
      <c r="H25" s="304"/>
      <c r="I25" s="305" t="s">
        <v>102</v>
      </c>
      <c r="J25" s="306"/>
      <c r="K25" s="307"/>
      <c r="L25" s="241" t="n">
        <v>468651</v>
      </c>
      <c r="M25" s="242" t="s">
        <v>103</v>
      </c>
      <c r="N25" s="264" t="s">
        <v>358</v>
      </c>
      <c r="O25" s="244" t="s">
        <v>20</v>
      </c>
      <c r="P25" s="214"/>
      <c r="S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329369</v>
      </c>
      <c r="M26" s="275" t="s">
        <v>103</v>
      </c>
      <c r="N26" s="313" t="s">
        <v>384</v>
      </c>
      <c r="O26" s="297" t="s">
        <v>20</v>
      </c>
      <c r="P26" s="214"/>
      <c r="S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85746</v>
      </c>
      <c r="M27" s="230" t="s">
        <v>103</v>
      </c>
      <c r="N27" s="332" t="s">
        <v>375</v>
      </c>
      <c r="O27" s="333" t="s">
        <v>20</v>
      </c>
      <c r="P27" s="214"/>
      <c r="S27" s="227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３年</v>
      </c>
      <c r="F28" s="237" t="n">
        <f aca="false">$F$6</f>
        <v>11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47661</v>
      </c>
      <c r="M28" s="242" t="s">
        <v>103</v>
      </c>
      <c r="N28" s="264" t="s">
        <v>58</v>
      </c>
      <c r="O28" s="244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09307</v>
      </c>
      <c r="M29" s="230" t="s">
        <v>103</v>
      </c>
      <c r="N29" s="317" t="s">
        <v>385</v>
      </c>
      <c r="O29" s="31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３年</v>
      </c>
      <c r="F30" s="286" t="n">
        <f aca="false">$F$6</f>
        <v>11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4145</v>
      </c>
      <c r="M30" s="242" t="s">
        <v>214</v>
      </c>
      <c r="N30" s="264" t="s">
        <v>128</v>
      </c>
      <c r="O30" s="244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3649</v>
      </c>
      <c r="M31" s="275" t="s">
        <v>214</v>
      </c>
      <c r="N31" s="313" t="s">
        <v>83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11</v>
      </c>
      <c r="G32" s="238"/>
      <c r="H32" s="239"/>
      <c r="I32" s="324"/>
      <c r="J32" s="325"/>
      <c r="K32" s="326" t="s">
        <v>130</v>
      </c>
      <c r="L32" s="274" t="n">
        <v>3113</v>
      </c>
      <c r="M32" s="327" t="s">
        <v>214</v>
      </c>
      <c r="N32" s="313" t="s">
        <v>123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536</v>
      </c>
      <c r="M33" s="230" t="s">
        <v>214</v>
      </c>
      <c r="N33" s="231" t="s">
        <v>386</v>
      </c>
      <c r="O33" s="232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３年</v>
      </c>
      <c r="F34" s="237" t="n">
        <f aca="false">$F$6</f>
        <v>11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387</v>
      </c>
      <c r="M34" s="242" t="s">
        <v>145</v>
      </c>
      <c r="N34" s="264" t="s">
        <v>317</v>
      </c>
      <c r="O34" s="244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388</v>
      </c>
      <c r="M35" s="246" t="s">
        <v>145</v>
      </c>
      <c r="N35" s="281" t="s">
        <v>389</v>
      </c>
      <c r="O35" s="24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３年</v>
      </c>
      <c r="F36" s="237" t="n">
        <f aca="false">$F$6</f>
        <v>11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5023</v>
      </c>
      <c r="M36" s="224" t="s">
        <v>145</v>
      </c>
      <c r="N36" s="341" t="s">
        <v>178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３年</v>
      </c>
      <c r="F37" s="237" t="n">
        <f aca="false">$F$6</f>
        <v>11</v>
      </c>
      <c r="G37" s="238" t="s">
        <v>218</v>
      </c>
      <c r="H37" s="343"/>
      <c r="I37" s="344" t="s">
        <v>285</v>
      </c>
      <c r="J37" s="345" t="n">
        <f aca="false">$J$13</f>
        <v>10</v>
      </c>
      <c r="K37" s="346"/>
      <c r="L37" s="254"/>
      <c r="M37" s="347" t="s">
        <v>145</v>
      </c>
      <c r="N37" s="430"/>
      <c r="O37" s="431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+1</f>
        <v>11</v>
      </c>
      <c r="K38" s="349"/>
      <c r="L38" s="294"/>
      <c r="M38" s="275" t="s">
        <v>145</v>
      </c>
      <c r="N38" s="432"/>
      <c r="O38" s="433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+1</f>
        <v>11</v>
      </c>
      <c r="K39" s="353" t="n">
        <f aca="false">$F$1-2</f>
        <v>10</v>
      </c>
      <c r="L39" s="260"/>
      <c r="M39" s="354" t="s">
        <v>145</v>
      </c>
      <c r="N39" s="261"/>
      <c r="O39" s="262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3</v>
      </c>
      <c r="D40" s="356" t="s">
        <v>164</v>
      </c>
      <c r="E40" s="357" t="str">
        <f aca="false">$E$6</f>
        <v>２０２３年</v>
      </c>
      <c r="F40" s="358" t="n">
        <f aca="false">$F$6</f>
        <v>11</v>
      </c>
      <c r="G40" s="359" t="s">
        <v>218</v>
      </c>
      <c r="H40" s="304"/>
      <c r="I40" s="360" t="s">
        <v>165</v>
      </c>
      <c r="J40" s="361"/>
      <c r="K40" s="362"/>
      <c r="L40" s="363" t="n">
        <v>411089</v>
      </c>
      <c r="M40" s="364" t="s">
        <v>166</v>
      </c>
      <c r="N40" s="428" t="s">
        <v>390</v>
      </c>
      <c r="O40" s="429" t="s">
        <v>20</v>
      </c>
      <c r="P40" s="214"/>
    </row>
    <row r="41" customFormat="false" ht="18.75" hidden="false" customHeight="true" outlineLevel="0" collapsed="false">
      <c r="B41" s="355"/>
      <c r="C41" s="282" t="s">
        <v>292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399591</v>
      </c>
      <c r="M41" s="275" t="s">
        <v>166</v>
      </c>
      <c r="N41" s="421" t="s">
        <v>391</v>
      </c>
      <c r="O41" s="351" t="s">
        <v>20</v>
      </c>
      <c r="P41" s="214"/>
    </row>
    <row r="42" customFormat="false" ht="18.75" hidden="false" customHeight="true" outlineLevel="0" collapsed="false">
      <c r="B42" s="355"/>
      <c r="C42" s="422"/>
      <c r="D42" s="356"/>
      <c r="E42" s="357"/>
      <c r="F42" s="358"/>
      <c r="G42" s="359"/>
      <c r="H42" s="370"/>
      <c r="I42" s="371" t="s">
        <v>174</v>
      </c>
      <c r="J42" s="372" t="n">
        <f aca="false">J37</f>
        <v>10</v>
      </c>
      <c r="K42" s="373"/>
      <c r="L42" s="374" t="n">
        <v>818358</v>
      </c>
      <c r="M42" s="375" t="s">
        <v>166</v>
      </c>
      <c r="N42" s="405" t="s">
        <v>392</v>
      </c>
      <c r="O42" s="406" t="s">
        <v>20</v>
      </c>
      <c r="P42" s="214"/>
    </row>
    <row r="43" customFormat="false" ht="18.75" hidden="false" customHeight="true" outlineLevel="0" collapsed="false">
      <c r="K43" s="202"/>
      <c r="L43" s="378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３年</v>
      </c>
      <c r="F44" s="384" t="n">
        <f aca="false">$F$6</f>
        <v>11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104</v>
      </c>
      <c r="M44" s="391"/>
      <c r="N44" s="423" t="s">
        <v>382</v>
      </c>
      <c r="O44" s="424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３年</v>
      </c>
      <c r="F45" s="398" t="n">
        <f aca="false">$F$6</f>
        <v>11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3819</v>
      </c>
      <c r="M45" s="404" t="s">
        <v>302</v>
      </c>
      <c r="N45" s="405" t="s">
        <v>393</v>
      </c>
      <c r="O45" s="406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L46" s="411"/>
      <c r="M46" s="412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0" activeCellId="0" sqref="J40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376</v>
      </c>
      <c r="F1" s="197" t="n">
        <v>11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13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v>23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  <c r="S5" s="214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355</v>
      </c>
      <c r="F6" s="219" t="n">
        <f aca="false">$F$1-1</f>
        <v>10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1718</v>
      </c>
      <c r="M6" s="224" t="s">
        <v>18</v>
      </c>
      <c r="N6" s="225" t="s">
        <v>394</v>
      </c>
      <c r="O6" s="226" t="s">
        <v>20</v>
      </c>
      <c r="P6" s="214"/>
      <c r="S6" s="227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1628</v>
      </c>
      <c r="M7" s="230" t="s">
        <v>18</v>
      </c>
      <c r="N7" s="231" t="s">
        <v>331</v>
      </c>
      <c r="O7" s="232" t="s">
        <v>20</v>
      </c>
      <c r="P7" s="227"/>
      <c r="S7" s="214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３年</v>
      </c>
      <c r="F8" s="237" t="n">
        <f aca="false">$F$6</f>
        <v>10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10640</v>
      </c>
      <c r="M8" s="242" t="s">
        <v>214</v>
      </c>
      <c r="N8" s="243" t="s">
        <v>89</v>
      </c>
      <c r="O8" s="244" t="s">
        <v>20</v>
      </c>
      <c r="P8" s="214"/>
      <c r="S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10660</v>
      </c>
      <c r="M9" s="246" t="s">
        <v>214</v>
      </c>
      <c r="N9" s="247" t="s">
        <v>95</v>
      </c>
      <c r="O9" s="248" t="s">
        <v>20</v>
      </c>
      <c r="P9" s="214"/>
      <c r="S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３年</v>
      </c>
      <c r="F10" s="237" t="n">
        <f aca="false">$F$6</f>
        <v>10</v>
      </c>
      <c r="G10" s="238" t="s">
        <v>218</v>
      </c>
      <c r="H10" s="250" t="s">
        <v>219</v>
      </c>
      <c r="I10" s="251" t="s">
        <v>220</v>
      </c>
      <c r="J10" s="252"/>
      <c r="K10" s="253"/>
      <c r="L10" s="241" t="n">
        <v>121912</v>
      </c>
      <c r="M10" s="242" t="s">
        <v>103</v>
      </c>
      <c r="N10" s="425" t="s">
        <v>395</v>
      </c>
      <c r="O10" s="426" t="s">
        <v>20</v>
      </c>
      <c r="P10" s="227"/>
      <c r="S10" s="214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29" t="n">
        <v>136474</v>
      </c>
      <c r="M11" s="230" t="s">
        <v>103</v>
      </c>
      <c r="N11" s="332" t="s">
        <v>27</v>
      </c>
      <c r="O11" s="333" t="s">
        <v>20</v>
      </c>
      <c r="P11" s="227"/>
      <c r="S11" s="214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３年</v>
      </c>
      <c r="F12" s="237" t="n">
        <f aca="false">$F$6</f>
        <v>10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55580</v>
      </c>
      <c r="M12" s="242" t="s">
        <v>103</v>
      </c>
      <c r="N12" s="264" t="s">
        <v>357</v>
      </c>
      <c r="O12" s="244" t="s">
        <v>20</v>
      </c>
      <c r="P12" s="214"/>
      <c r="S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-2</f>
        <v>9</v>
      </c>
      <c r="K13" s="266"/>
      <c r="L13" s="245" t="n">
        <v>52660</v>
      </c>
      <c r="M13" s="230" t="s">
        <v>103</v>
      </c>
      <c r="N13" s="281" t="s">
        <v>396</v>
      </c>
      <c r="O13" s="248" t="s">
        <v>20</v>
      </c>
      <c r="P13" s="214"/>
      <c r="S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３年</v>
      </c>
      <c r="F14" s="237" t="n">
        <f aca="false">$F$6</f>
        <v>10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55200</v>
      </c>
      <c r="M14" s="242" t="s">
        <v>214</v>
      </c>
      <c r="N14" s="271" t="s">
        <v>59</v>
      </c>
      <c r="O14" s="272" t="s">
        <v>20</v>
      </c>
      <c r="P14" s="214"/>
      <c r="S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2100</v>
      </c>
      <c r="M15" s="275" t="s">
        <v>214</v>
      </c>
      <c r="N15" s="276" t="s">
        <v>67</v>
      </c>
      <c r="O15" s="277" t="s">
        <v>20</v>
      </c>
      <c r="P15" s="214"/>
      <c r="S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9</v>
      </c>
      <c r="K16" s="278"/>
      <c r="L16" s="229" t="n">
        <v>2427</v>
      </c>
      <c r="M16" s="230" t="s">
        <v>234</v>
      </c>
      <c r="N16" s="231" t="s">
        <v>397</v>
      </c>
      <c r="O16" s="232" t="s">
        <v>20</v>
      </c>
      <c r="P16" s="214"/>
      <c r="S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３年</v>
      </c>
      <c r="F17" s="237" t="n">
        <f aca="false">$F$6</f>
        <v>10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51570</v>
      </c>
      <c r="M17" s="242" t="s">
        <v>103</v>
      </c>
      <c r="N17" s="264" t="s">
        <v>364</v>
      </c>
      <c r="O17" s="244" t="s">
        <v>20</v>
      </c>
      <c r="P17" s="214"/>
      <c r="S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49462</v>
      </c>
      <c r="M18" s="230" t="s">
        <v>103</v>
      </c>
      <c r="N18" s="281" t="s">
        <v>398</v>
      </c>
      <c r="O18" s="248" t="s">
        <v>20</v>
      </c>
      <c r="P18" s="214"/>
      <c r="S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３年</v>
      </c>
      <c r="F19" s="237" t="n">
        <f aca="false">$F$6</f>
        <v>10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7511</v>
      </c>
      <c r="M19" s="242" t="s">
        <v>214</v>
      </c>
      <c r="N19" s="419" t="s">
        <v>114</v>
      </c>
      <c r="O19" s="320" t="s">
        <v>20</v>
      </c>
      <c r="P19" s="214"/>
      <c r="S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5022</v>
      </c>
      <c r="M20" s="230" t="s">
        <v>214</v>
      </c>
      <c r="N20" s="284" t="s">
        <v>309</v>
      </c>
      <c r="O20" s="232" t="s">
        <v>20</v>
      </c>
      <c r="P20" s="214"/>
      <c r="S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90" t="s">
        <v>145</v>
      </c>
      <c r="N21" s="291" t="s">
        <v>66</v>
      </c>
      <c r="O21" s="244" t="s">
        <v>20</v>
      </c>
      <c r="P21" s="214"/>
      <c r="S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95" t="s">
        <v>145</v>
      </c>
      <c r="N22" s="296" t="s">
        <v>252</v>
      </c>
      <c r="O22" s="297" t="s">
        <v>20</v>
      </c>
      <c r="P22" s="214"/>
      <c r="S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95" t="s">
        <v>145</v>
      </c>
      <c r="N23" s="296" t="s">
        <v>254</v>
      </c>
      <c r="O23" s="297" t="s">
        <v>20</v>
      </c>
      <c r="P23" s="214"/>
      <c r="S23" s="299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302" t="s">
        <v>145</v>
      </c>
      <c r="N24" s="303" t="s">
        <v>256</v>
      </c>
      <c r="O24" s="232" t="s">
        <v>20</v>
      </c>
      <c r="P24" s="214"/>
      <c r="S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３年</v>
      </c>
      <c r="F25" s="237" t="n">
        <f aca="false">$F$6</f>
        <v>10</v>
      </c>
      <c r="G25" s="238" t="s">
        <v>211</v>
      </c>
      <c r="H25" s="304"/>
      <c r="I25" s="305" t="s">
        <v>102</v>
      </c>
      <c r="J25" s="306"/>
      <c r="K25" s="307"/>
      <c r="L25" s="241" t="n">
        <v>447554</v>
      </c>
      <c r="M25" s="242" t="s">
        <v>103</v>
      </c>
      <c r="N25" s="264" t="s">
        <v>308</v>
      </c>
      <c r="O25" s="244" t="s">
        <v>20</v>
      </c>
      <c r="P25" s="214"/>
      <c r="S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357004</v>
      </c>
      <c r="M26" s="275" t="s">
        <v>103</v>
      </c>
      <c r="N26" s="313" t="s">
        <v>399</v>
      </c>
      <c r="O26" s="297" t="s">
        <v>20</v>
      </c>
      <c r="P26" s="214"/>
      <c r="S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54855</v>
      </c>
      <c r="M27" s="230" t="s">
        <v>103</v>
      </c>
      <c r="N27" s="231" t="s">
        <v>400</v>
      </c>
      <c r="O27" s="232" t="s">
        <v>20</v>
      </c>
      <c r="P27" s="214"/>
      <c r="S27" s="227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３年</v>
      </c>
      <c r="F28" s="237" t="n">
        <f aca="false">$F$6</f>
        <v>10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51886</v>
      </c>
      <c r="M28" s="242" t="s">
        <v>103</v>
      </c>
      <c r="N28" s="264" t="s">
        <v>395</v>
      </c>
      <c r="O28" s="244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16292</v>
      </c>
      <c r="M29" s="230" t="s">
        <v>103</v>
      </c>
      <c r="N29" s="317" t="s">
        <v>401</v>
      </c>
      <c r="O29" s="31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３年</v>
      </c>
      <c r="F30" s="286" t="n">
        <f aca="false">$F$6</f>
        <v>10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4279</v>
      </c>
      <c r="M30" s="242" t="s">
        <v>214</v>
      </c>
      <c r="N30" s="264" t="s">
        <v>402</v>
      </c>
      <c r="O30" s="244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3436</v>
      </c>
      <c r="M31" s="275" t="s">
        <v>214</v>
      </c>
      <c r="N31" s="313" t="s">
        <v>133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10</v>
      </c>
      <c r="G32" s="238"/>
      <c r="H32" s="239"/>
      <c r="I32" s="324"/>
      <c r="J32" s="325"/>
      <c r="K32" s="326" t="s">
        <v>130</v>
      </c>
      <c r="L32" s="274" t="n">
        <v>3189</v>
      </c>
      <c r="M32" s="327" t="s">
        <v>214</v>
      </c>
      <c r="N32" s="313" t="s">
        <v>82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548</v>
      </c>
      <c r="M33" s="230" t="s">
        <v>214</v>
      </c>
      <c r="N33" s="231" t="s">
        <v>403</v>
      </c>
      <c r="O33" s="232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３年</v>
      </c>
      <c r="F34" s="237" t="n">
        <f aca="false">$F$6</f>
        <v>10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404</v>
      </c>
      <c r="M34" s="242" t="s">
        <v>145</v>
      </c>
      <c r="N34" s="319" t="s">
        <v>135</v>
      </c>
      <c r="O34" s="320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405</v>
      </c>
      <c r="M35" s="246" t="s">
        <v>145</v>
      </c>
      <c r="N35" s="281" t="s">
        <v>357</v>
      </c>
      <c r="O35" s="24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３年</v>
      </c>
      <c r="F36" s="237" t="n">
        <f aca="false">$F$6</f>
        <v>10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4531</v>
      </c>
      <c r="M36" s="224" t="s">
        <v>145</v>
      </c>
      <c r="N36" s="341" t="s">
        <v>353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３年</v>
      </c>
      <c r="F37" s="237" t="n">
        <f aca="false">$F$6</f>
        <v>10</v>
      </c>
      <c r="G37" s="238" t="s">
        <v>218</v>
      </c>
      <c r="H37" s="343"/>
      <c r="I37" s="344" t="s">
        <v>285</v>
      </c>
      <c r="J37" s="345" t="n">
        <f aca="false">$J$13</f>
        <v>9</v>
      </c>
      <c r="K37" s="346"/>
      <c r="L37" s="241" t="n">
        <v>9545</v>
      </c>
      <c r="M37" s="347" t="s">
        <v>145</v>
      </c>
      <c r="N37" s="264" t="s">
        <v>78</v>
      </c>
      <c r="O37" s="244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+1</f>
        <v>10</v>
      </c>
      <c r="K38" s="349"/>
      <c r="L38" s="312" t="s">
        <v>406</v>
      </c>
      <c r="M38" s="275" t="s">
        <v>145</v>
      </c>
      <c r="N38" s="313" t="s">
        <v>127</v>
      </c>
      <c r="O38" s="297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+1</f>
        <v>10</v>
      </c>
      <c r="K39" s="353" t="n">
        <f aca="false">$F$1-2</f>
        <v>9</v>
      </c>
      <c r="L39" s="229" t="s">
        <v>407</v>
      </c>
      <c r="M39" s="354" t="s">
        <v>145</v>
      </c>
      <c r="N39" s="332" t="s">
        <v>27</v>
      </c>
      <c r="O39" s="333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3</v>
      </c>
      <c r="D40" s="356" t="s">
        <v>164</v>
      </c>
      <c r="E40" s="357" t="str">
        <f aca="false">$E$6</f>
        <v>２０２３年</v>
      </c>
      <c r="F40" s="358" t="n">
        <f aca="false">$F$6</f>
        <v>10</v>
      </c>
      <c r="G40" s="359" t="s">
        <v>218</v>
      </c>
      <c r="H40" s="304"/>
      <c r="I40" s="360" t="s">
        <v>165</v>
      </c>
      <c r="J40" s="361"/>
      <c r="K40" s="362"/>
      <c r="L40" s="363" t="n">
        <v>397672</v>
      </c>
      <c r="M40" s="364" t="s">
        <v>166</v>
      </c>
      <c r="N40" s="428" t="s">
        <v>408</v>
      </c>
      <c r="O40" s="429" t="s">
        <v>20</v>
      </c>
      <c r="P40" s="214"/>
    </row>
    <row r="41" customFormat="false" ht="18.75" hidden="false" customHeight="true" outlineLevel="0" collapsed="false">
      <c r="B41" s="355"/>
      <c r="C41" s="282" t="s">
        <v>292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403899</v>
      </c>
      <c r="M41" s="275" t="s">
        <v>166</v>
      </c>
      <c r="N41" s="421" t="s">
        <v>409</v>
      </c>
      <c r="O41" s="351" t="s">
        <v>20</v>
      </c>
      <c r="P41" s="214"/>
    </row>
    <row r="42" customFormat="false" ht="18.75" hidden="false" customHeight="true" outlineLevel="0" collapsed="false">
      <c r="B42" s="355"/>
      <c r="C42" s="422"/>
      <c r="D42" s="356"/>
      <c r="E42" s="357"/>
      <c r="F42" s="358"/>
      <c r="G42" s="359"/>
      <c r="H42" s="370"/>
      <c r="I42" s="371" t="s">
        <v>174</v>
      </c>
      <c r="J42" s="372" t="n">
        <f aca="false">J37</f>
        <v>9</v>
      </c>
      <c r="K42" s="373"/>
      <c r="L42" s="374" t="n">
        <v>840648</v>
      </c>
      <c r="M42" s="375" t="s">
        <v>166</v>
      </c>
      <c r="N42" s="405" t="s">
        <v>410</v>
      </c>
      <c r="O42" s="406" t="s">
        <v>20</v>
      </c>
      <c r="P42" s="214"/>
    </row>
    <row r="43" customFormat="false" ht="18.75" hidden="false" customHeight="true" outlineLevel="0" collapsed="false">
      <c r="K43" s="202"/>
      <c r="L43" s="434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３年</v>
      </c>
      <c r="F44" s="384" t="n">
        <f aca="false">$F$6</f>
        <v>10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104.6</v>
      </c>
      <c r="M44" s="391"/>
      <c r="N44" s="392" t="s">
        <v>106</v>
      </c>
      <c r="O44" s="393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３年</v>
      </c>
      <c r="F45" s="398" t="n">
        <f aca="false">$F$6</f>
        <v>10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3648</v>
      </c>
      <c r="M45" s="404" t="s">
        <v>302</v>
      </c>
      <c r="N45" s="376" t="s">
        <v>132</v>
      </c>
      <c r="O45" s="377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L46" s="411"/>
      <c r="M46" s="412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N13" activeCellId="0" sqref="N13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376</v>
      </c>
      <c r="F1" s="197" t="n">
        <v>10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13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v>23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  <c r="S5" s="214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355</v>
      </c>
      <c r="F6" s="219" t="n">
        <f aca="false">$F$1-1</f>
        <v>9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1819</v>
      </c>
      <c r="M6" s="224" t="s">
        <v>18</v>
      </c>
      <c r="N6" s="225" t="s">
        <v>313</v>
      </c>
      <c r="O6" s="226" t="s">
        <v>20</v>
      </c>
      <c r="P6" s="214"/>
      <c r="S6" s="227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1327</v>
      </c>
      <c r="M7" s="230" t="s">
        <v>18</v>
      </c>
      <c r="N7" s="231" t="s">
        <v>309</v>
      </c>
      <c r="O7" s="232" t="s">
        <v>20</v>
      </c>
      <c r="P7" s="227"/>
      <c r="S7" s="214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３年</v>
      </c>
      <c r="F8" s="237" t="n">
        <f aca="false">$F$6</f>
        <v>9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10181</v>
      </c>
      <c r="M8" s="242" t="s">
        <v>214</v>
      </c>
      <c r="N8" s="243" t="s">
        <v>83</v>
      </c>
      <c r="O8" s="244" t="s">
        <v>20</v>
      </c>
      <c r="P8" s="214"/>
      <c r="S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10164</v>
      </c>
      <c r="M9" s="246" t="s">
        <v>214</v>
      </c>
      <c r="N9" s="247" t="s">
        <v>98</v>
      </c>
      <c r="O9" s="248" t="s">
        <v>20</v>
      </c>
      <c r="P9" s="214"/>
      <c r="S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３年</v>
      </c>
      <c r="F10" s="237" t="n">
        <f aca="false">$F$6</f>
        <v>9</v>
      </c>
      <c r="G10" s="238" t="s">
        <v>218</v>
      </c>
      <c r="H10" s="250" t="s">
        <v>219</v>
      </c>
      <c r="I10" s="251" t="s">
        <v>220</v>
      </c>
      <c r="J10" s="252"/>
      <c r="K10" s="253"/>
      <c r="L10" s="241" t="n">
        <v>119533</v>
      </c>
      <c r="M10" s="242" t="s">
        <v>103</v>
      </c>
      <c r="N10" s="425" t="s">
        <v>275</v>
      </c>
      <c r="O10" s="426" t="s">
        <v>20</v>
      </c>
      <c r="P10" s="227"/>
      <c r="S10" s="214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29" t="n">
        <v>127361</v>
      </c>
      <c r="M11" s="230" t="s">
        <v>103</v>
      </c>
      <c r="N11" s="231" t="s">
        <v>411</v>
      </c>
      <c r="O11" s="232" t="s">
        <v>20</v>
      </c>
      <c r="P11" s="227"/>
      <c r="S11" s="214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３年</v>
      </c>
      <c r="F12" s="237" t="n">
        <f aca="false">$F$6</f>
        <v>9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53371</v>
      </c>
      <c r="M12" s="242" t="s">
        <v>103</v>
      </c>
      <c r="N12" s="264" t="s">
        <v>412</v>
      </c>
      <c r="O12" s="244" t="s">
        <v>20</v>
      </c>
      <c r="P12" s="214"/>
      <c r="S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-2</f>
        <v>8</v>
      </c>
      <c r="K13" s="266"/>
      <c r="L13" s="245" t="n">
        <v>47141</v>
      </c>
      <c r="M13" s="230" t="s">
        <v>103</v>
      </c>
      <c r="N13" s="281" t="s">
        <v>413</v>
      </c>
      <c r="O13" s="248" t="s">
        <v>20</v>
      </c>
      <c r="P13" s="214"/>
      <c r="S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３年</v>
      </c>
      <c r="F14" s="237" t="n">
        <f aca="false">$F$6</f>
        <v>9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53000</v>
      </c>
      <c r="M14" s="242" t="s">
        <v>214</v>
      </c>
      <c r="N14" s="425" t="s">
        <v>39</v>
      </c>
      <c r="O14" s="426" t="s">
        <v>20</v>
      </c>
      <c r="P14" s="214"/>
      <c r="S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2700</v>
      </c>
      <c r="M15" s="275" t="s">
        <v>214</v>
      </c>
      <c r="N15" s="276" t="s">
        <v>414</v>
      </c>
      <c r="O15" s="277" t="s">
        <v>20</v>
      </c>
      <c r="P15" s="214"/>
      <c r="S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8</v>
      </c>
      <c r="K16" s="278"/>
      <c r="L16" s="229" t="n">
        <v>2321</v>
      </c>
      <c r="M16" s="230" t="s">
        <v>234</v>
      </c>
      <c r="N16" s="231" t="s">
        <v>415</v>
      </c>
      <c r="O16" s="232" t="s">
        <v>20</v>
      </c>
      <c r="P16" s="214"/>
      <c r="S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３年</v>
      </c>
      <c r="F17" s="237" t="n">
        <f aca="false">$F$6</f>
        <v>9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40903</v>
      </c>
      <c r="M17" s="242" t="s">
        <v>103</v>
      </c>
      <c r="N17" s="264" t="s">
        <v>44</v>
      </c>
      <c r="O17" s="244" t="s">
        <v>20</v>
      </c>
      <c r="P17" s="214"/>
      <c r="S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39852</v>
      </c>
      <c r="M18" s="230" t="s">
        <v>103</v>
      </c>
      <c r="N18" s="281" t="s">
        <v>52</v>
      </c>
      <c r="O18" s="248" t="s">
        <v>20</v>
      </c>
      <c r="P18" s="214"/>
      <c r="S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３年</v>
      </c>
      <c r="F19" s="237" t="n">
        <f aca="false">$F$6</f>
        <v>9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7028</v>
      </c>
      <c r="M19" s="242" t="s">
        <v>214</v>
      </c>
      <c r="N19" s="283" t="s">
        <v>132</v>
      </c>
      <c r="O19" s="244" t="s">
        <v>20</v>
      </c>
      <c r="P19" s="214"/>
      <c r="S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4831</v>
      </c>
      <c r="M20" s="230" t="s">
        <v>214</v>
      </c>
      <c r="N20" s="420" t="s">
        <v>312</v>
      </c>
      <c r="O20" s="333" t="s">
        <v>20</v>
      </c>
      <c r="P20" s="214"/>
      <c r="S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42" t="s">
        <v>145</v>
      </c>
      <c r="N21" s="264" t="s">
        <v>66</v>
      </c>
      <c r="O21" s="244" t="s">
        <v>20</v>
      </c>
      <c r="P21" s="214"/>
      <c r="S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75" t="s">
        <v>145</v>
      </c>
      <c r="N22" s="350" t="s">
        <v>252</v>
      </c>
      <c r="O22" s="351" t="s">
        <v>20</v>
      </c>
      <c r="P22" s="214"/>
      <c r="S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75" t="s">
        <v>145</v>
      </c>
      <c r="N23" s="350" t="s">
        <v>254</v>
      </c>
      <c r="O23" s="351" t="s">
        <v>20</v>
      </c>
      <c r="P23" s="214"/>
      <c r="S23" s="299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230" t="s">
        <v>145</v>
      </c>
      <c r="N24" s="332" t="s">
        <v>256</v>
      </c>
      <c r="O24" s="333" t="s">
        <v>20</v>
      </c>
      <c r="P24" s="214"/>
      <c r="S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３年</v>
      </c>
      <c r="F25" s="237" t="n">
        <f aca="false">$F$6</f>
        <v>9</v>
      </c>
      <c r="G25" s="238" t="s">
        <v>211</v>
      </c>
      <c r="H25" s="304"/>
      <c r="I25" s="305" t="s">
        <v>102</v>
      </c>
      <c r="J25" s="306"/>
      <c r="K25" s="307"/>
      <c r="L25" s="241" t="n">
        <v>432081</v>
      </c>
      <c r="M25" s="242" t="s">
        <v>103</v>
      </c>
      <c r="N25" s="319" t="s">
        <v>416</v>
      </c>
      <c r="O25" s="320" t="s">
        <v>20</v>
      </c>
      <c r="P25" s="214"/>
      <c r="S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382158</v>
      </c>
      <c r="M26" s="275" t="s">
        <v>103</v>
      </c>
      <c r="N26" s="313" t="s">
        <v>95</v>
      </c>
      <c r="O26" s="297" t="s">
        <v>20</v>
      </c>
      <c r="P26" s="214"/>
      <c r="S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42412</v>
      </c>
      <c r="M27" s="230" t="s">
        <v>103</v>
      </c>
      <c r="N27" s="231" t="s">
        <v>270</v>
      </c>
      <c r="O27" s="232" t="s">
        <v>20</v>
      </c>
      <c r="P27" s="214"/>
      <c r="S27" s="227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３年</v>
      </c>
      <c r="F28" s="237" t="n">
        <f aca="false">$F$6</f>
        <v>9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55822</v>
      </c>
      <c r="M28" s="242" t="s">
        <v>103</v>
      </c>
      <c r="N28" s="264" t="s">
        <v>294</v>
      </c>
      <c r="O28" s="244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16644</v>
      </c>
      <c r="M29" s="230" t="s">
        <v>103</v>
      </c>
      <c r="N29" s="317" t="s">
        <v>417</v>
      </c>
      <c r="O29" s="31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３年</v>
      </c>
      <c r="F30" s="286" t="n">
        <f aca="false">$F$6</f>
        <v>9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4040</v>
      </c>
      <c r="M30" s="242" t="s">
        <v>214</v>
      </c>
      <c r="N30" s="264" t="s">
        <v>364</v>
      </c>
      <c r="O30" s="244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3604</v>
      </c>
      <c r="M31" s="275" t="s">
        <v>214</v>
      </c>
      <c r="N31" s="313" t="s">
        <v>168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9</v>
      </c>
      <c r="G32" s="238"/>
      <c r="H32" s="239"/>
      <c r="I32" s="324"/>
      <c r="J32" s="325"/>
      <c r="K32" s="326" t="s">
        <v>130</v>
      </c>
      <c r="L32" s="274" t="n">
        <v>3058</v>
      </c>
      <c r="M32" s="327" t="s">
        <v>214</v>
      </c>
      <c r="N32" s="313" t="s">
        <v>368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547</v>
      </c>
      <c r="M33" s="230" t="s">
        <v>214</v>
      </c>
      <c r="N33" s="231" t="s">
        <v>400</v>
      </c>
      <c r="O33" s="232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３年</v>
      </c>
      <c r="F34" s="237" t="n">
        <f aca="false">$F$6</f>
        <v>9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418</v>
      </c>
      <c r="M34" s="242" t="s">
        <v>145</v>
      </c>
      <c r="N34" s="319" t="s">
        <v>265</v>
      </c>
      <c r="O34" s="320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419</v>
      </c>
      <c r="M35" s="246" t="s">
        <v>145</v>
      </c>
      <c r="N35" s="281" t="s">
        <v>420</v>
      </c>
      <c r="O35" s="24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３年</v>
      </c>
      <c r="F36" s="237" t="n">
        <f aca="false">$F$6</f>
        <v>9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4151</v>
      </c>
      <c r="M36" s="224" t="s">
        <v>145</v>
      </c>
      <c r="N36" s="341" t="s">
        <v>421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３年</v>
      </c>
      <c r="F37" s="237" t="n">
        <f aca="false">$F$6-1</f>
        <v>8</v>
      </c>
      <c r="G37" s="238" t="s">
        <v>218</v>
      </c>
      <c r="H37" s="343"/>
      <c r="I37" s="344" t="s">
        <v>285</v>
      </c>
      <c r="J37" s="345" t="n">
        <f aca="false">$J$13</f>
        <v>8</v>
      </c>
      <c r="K37" s="346"/>
      <c r="L37" s="241" t="n">
        <v>8555</v>
      </c>
      <c r="M37" s="347" t="s">
        <v>145</v>
      </c>
      <c r="N37" s="264" t="s">
        <v>422</v>
      </c>
      <c r="O37" s="244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</f>
        <v>8</v>
      </c>
      <c r="K38" s="349"/>
      <c r="L38" s="312" t="s">
        <v>423</v>
      </c>
      <c r="M38" s="275" t="s">
        <v>145</v>
      </c>
      <c r="N38" s="350" t="s">
        <v>169</v>
      </c>
      <c r="O38" s="351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</f>
        <v>8</v>
      </c>
      <c r="K39" s="353" t="n">
        <f aca="false">$F$1-2</f>
        <v>8</v>
      </c>
      <c r="L39" s="229" t="s">
        <v>424</v>
      </c>
      <c r="M39" s="354" t="s">
        <v>145</v>
      </c>
      <c r="N39" s="231" t="s">
        <v>122</v>
      </c>
      <c r="O39" s="232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3</v>
      </c>
      <c r="D40" s="356" t="s">
        <v>164</v>
      </c>
      <c r="E40" s="357" t="str">
        <f aca="false">$E$6</f>
        <v>２０２３年</v>
      </c>
      <c r="F40" s="358" t="n">
        <f aca="false">$F$6</f>
        <v>9</v>
      </c>
      <c r="G40" s="359" t="s">
        <v>218</v>
      </c>
      <c r="H40" s="304"/>
      <c r="I40" s="360" t="s">
        <v>165</v>
      </c>
      <c r="J40" s="361"/>
      <c r="K40" s="362"/>
      <c r="L40" s="363" t="n">
        <v>437493</v>
      </c>
      <c r="M40" s="364" t="s">
        <v>166</v>
      </c>
      <c r="N40" s="428" t="s">
        <v>408</v>
      </c>
      <c r="O40" s="429" t="s">
        <v>20</v>
      </c>
      <c r="P40" s="214"/>
    </row>
    <row r="41" customFormat="false" ht="18.75" hidden="false" customHeight="true" outlineLevel="0" collapsed="false">
      <c r="B41" s="355"/>
      <c r="C41" s="282" t="s">
        <v>292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411000</v>
      </c>
      <c r="M41" s="275" t="s">
        <v>166</v>
      </c>
      <c r="N41" s="421" t="s">
        <v>97</v>
      </c>
      <c r="O41" s="351" t="s">
        <v>20</v>
      </c>
      <c r="P41" s="214"/>
    </row>
    <row r="42" customFormat="false" ht="18.75" hidden="false" customHeight="true" outlineLevel="0" collapsed="false">
      <c r="B42" s="355"/>
      <c r="C42" s="422"/>
      <c r="D42" s="356"/>
      <c r="E42" s="357"/>
      <c r="F42" s="358"/>
      <c r="G42" s="359"/>
      <c r="H42" s="370"/>
      <c r="I42" s="371" t="s">
        <v>174</v>
      </c>
      <c r="J42" s="372" t="n">
        <f aca="false">J37</f>
        <v>8</v>
      </c>
      <c r="K42" s="373"/>
      <c r="L42" s="374" t="n">
        <v>639383</v>
      </c>
      <c r="M42" s="375" t="s">
        <v>166</v>
      </c>
      <c r="N42" s="405" t="s">
        <v>80</v>
      </c>
      <c r="O42" s="406" t="s">
        <v>20</v>
      </c>
      <c r="P42" s="214"/>
    </row>
    <row r="43" customFormat="false" ht="18.75" hidden="false" customHeight="true" outlineLevel="0" collapsed="false">
      <c r="K43" s="202"/>
      <c r="L43" s="378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３年</v>
      </c>
      <c r="F44" s="384" t="n">
        <f aca="false">$F$6</f>
        <v>9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103.3</v>
      </c>
      <c r="M44" s="391"/>
      <c r="N44" s="392" t="s">
        <v>425</v>
      </c>
      <c r="O44" s="393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３年</v>
      </c>
      <c r="F45" s="398" t="n">
        <f aca="false">$F$6</f>
        <v>9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3357</v>
      </c>
      <c r="M45" s="404" t="s">
        <v>302</v>
      </c>
      <c r="N45" s="405" t="s">
        <v>426</v>
      </c>
      <c r="O45" s="406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L46" s="411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B34" colorId="64" zoomScale="80" zoomScaleNormal="80" zoomScalePageLayoutView="100" workbookViewId="0">
      <selection pane="topLeft" activeCell="L38" activeCellId="0" sqref="L38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8.36"/>
    <col collapsed="false" customWidth="true" hidden="false" outlineLevel="0" max="3" min="3" style="190" width="33.62"/>
    <col collapsed="false" customWidth="true" hidden="false" outlineLevel="0" max="4" min="4" style="190" width="11.75"/>
    <col collapsed="false" customWidth="true" hidden="false" outlineLevel="0" max="5" min="5" style="190" width="9.62"/>
    <col collapsed="false" customWidth="true" hidden="false" outlineLevel="0" max="6" min="6" style="191" width="4.62"/>
    <col collapsed="false" customWidth="true" hidden="false" outlineLevel="0" max="7" min="7" style="190" width="9.99"/>
    <col collapsed="false" customWidth="true" hidden="false" outlineLevel="0" max="8" min="8" style="190" width="28.49"/>
    <col collapsed="false" customWidth="true" hidden="false" outlineLevel="0" max="9" min="9" style="190" width="14.12"/>
    <col collapsed="false" customWidth="true" hidden="false" outlineLevel="0" max="10" min="10" style="190" width="6.37"/>
    <col collapsed="false" customWidth="true" hidden="false" outlineLevel="0" max="11" min="11" style="190" width="9.99"/>
    <col collapsed="false" customWidth="true" hidden="false" outlineLevel="0" max="12" min="12" style="190" width="11.87"/>
    <col collapsed="false" customWidth="true" hidden="false" outlineLevel="0" max="13" min="13" style="192" width="6.12"/>
    <col collapsed="false" customWidth="true" hidden="false" outlineLevel="0" max="14" min="14" style="193" width="9.25"/>
    <col collapsed="false" customWidth="true" hidden="false" outlineLevel="0" max="15" min="15" style="192" width="3.37"/>
    <col collapsed="false" customWidth="true" hidden="false" outlineLevel="0" max="16" min="16" style="194" width="3.37"/>
    <col collapsed="false" customWidth="true" hidden="false" outlineLevel="0" max="17" min="17" style="190" width="3.49"/>
    <col collapsed="false" customWidth="false" hidden="false" outlineLevel="0" max="257" min="18" style="190" width="8.99"/>
  </cols>
  <sheetData>
    <row r="1" customFormat="false" ht="15" hidden="false" customHeight="true" outlineLevel="0" collapsed="false">
      <c r="B1" s="195" t="s">
        <v>201</v>
      </c>
      <c r="C1" s="195"/>
      <c r="D1" s="195"/>
      <c r="E1" s="196" t="s">
        <v>376</v>
      </c>
      <c r="F1" s="197" t="n">
        <v>9</v>
      </c>
      <c r="G1" s="198" t="s">
        <v>203</v>
      </c>
      <c r="H1" s="198"/>
      <c r="I1" s="199"/>
      <c r="L1" s="200"/>
      <c r="M1" s="201" t="s">
        <v>204</v>
      </c>
      <c r="N1" s="201"/>
      <c r="O1" s="201"/>
      <c r="P1" s="202" t="n">
        <v>10</v>
      </c>
      <c r="R1" s="203" t="n">
        <v>14</v>
      </c>
    </row>
    <row r="2" customFormat="false" ht="7.5" hidden="false" customHeight="true" outlineLevel="0" collapsed="false">
      <c r="B2" s="195"/>
      <c r="C2" s="195"/>
      <c r="D2" s="195"/>
      <c r="E2" s="196"/>
      <c r="F2" s="197"/>
      <c r="G2" s="198"/>
      <c r="H2" s="198"/>
      <c r="M2" s="193"/>
      <c r="N2" s="192"/>
      <c r="O2" s="204"/>
      <c r="P2" s="205"/>
    </row>
    <row r="3" customFormat="false" ht="17.25" hidden="false" customHeight="true" outlineLevel="0" collapsed="false">
      <c r="B3" s="195"/>
      <c r="C3" s="195"/>
      <c r="D3" s="195"/>
      <c r="E3" s="196"/>
      <c r="F3" s="197"/>
      <c r="G3" s="198"/>
      <c r="H3" s="198"/>
      <c r="L3" s="206"/>
      <c r="M3" s="201" t="s">
        <v>205</v>
      </c>
      <c r="N3" s="201"/>
      <c r="O3" s="201"/>
      <c r="P3" s="202" t="n">
        <v>25</v>
      </c>
    </row>
    <row r="4" customFormat="false" ht="6.75" hidden="false" customHeight="true" outlineLevel="0" collapsed="false">
      <c r="F4" s="207"/>
      <c r="P4" s="202"/>
    </row>
    <row r="5" s="208" customFormat="true" ht="24" hidden="false" customHeight="true" outlineLevel="0" collapsed="false">
      <c r="B5" s="209" t="s">
        <v>3</v>
      </c>
      <c r="C5" s="210" t="s">
        <v>206</v>
      </c>
      <c r="D5" s="211" t="s">
        <v>4</v>
      </c>
      <c r="E5" s="211" t="s">
        <v>207</v>
      </c>
      <c r="F5" s="211"/>
      <c r="G5" s="211"/>
      <c r="H5" s="211" t="s">
        <v>5</v>
      </c>
      <c r="I5" s="211" t="s">
        <v>6</v>
      </c>
      <c r="J5" s="211"/>
      <c r="K5" s="211"/>
      <c r="L5" s="211" t="s">
        <v>12</v>
      </c>
      <c r="M5" s="211"/>
      <c r="N5" s="212" t="s">
        <v>208</v>
      </c>
      <c r="O5" s="212"/>
      <c r="P5" s="213"/>
      <c r="Q5" s="190"/>
      <c r="S5" s="214"/>
    </row>
    <row r="6" customFormat="false" ht="18.75" hidden="false" customHeight="true" outlineLevel="0" collapsed="false">
      <c r="B6" s="215" t="s">
        <v>14</v>
      </c>
      <c r="C6" s="216" t="s">
        <v>209</v>
      </c>
      <c r="D6" s="217" t="s">
        <v>15</v>
      </c>
      <c r="E6" s="218" t="s">
        <v>355</v>
      </c>
      <c r="F6" s="219" t="n">
        <f aca="false">$F$1-1</f>
        <v>8</v>
      </c>
      <c r="G6" s="220" t="s">
        <v>211</v>
      </c>
      <c r="H6" s="221" t="s">
        <v>16</v>
      </c>
      <c r="I6" s="222" t="s">
        <v>17</v>
      </c>
      <c r="J6" s="222"/>
      <c r="K6" s="222"/>
      <c r="L6" s="223" t="n">
        <v>12520</v>
      </c>
      <c r="M6" s="224" t="s">
        <v>18</v>
      </c>
      <c r="N6" s="225" t="s">
        <v>78</v>
      </c>
      <c r="O6" s="226" t="s">
        <v>20</v>
      </c>
      <c r="P6" s="214"/>
      <c r="S6" s="227"/>
    </row>
    <row r="7" customFormat="false" ht="18.75" hidden="false" customHeight="true" outlineLevel="0" collapsed="false">
      <c r="B7" s="215"/>
      <c r="C7" s="216"/>
      <c r="D7" s="217"/>
      <c r="E7" s="218"/>
      <c r="F7" s="219"/>
      <c r="G7" s="220"/>
      <c r="H7" s="221"/>
      <c r="I7" s="228" t="s">
        <v>25</v>
      </c>
      <c r="J7" s="228"/>
      <c r="K7" s="228"/>
      <c r="L7" s="229" t="n">
        <v>11949</v>
      </c>
      <c r="M7" s="230" t="s">
        <v>18</v>
      </c>
      <c r="N7" s="231" t="s">
        <v>427</v>
      </c>
      <c r="O7" s="232" t="s">
        <v>20</v>
      </c>
      <c r="P7" s="227"/>
      <c r="S7" s="214"/>
    </row>
    <row r="8" customFormat="false" ht="18.75" hidden="false" customHeight="true" outlineLevel="0" collapsed="false">
      <c r="B8" s="233" t="s">
        <v>30</v>
      </c>
      <c r="C8" s="234" t="s">
        <v>213</v>
      </c>
      <c r="D8" s="235" t="s">
        <v>31</v>
      </c>
      <c r="E8" s="236" t="str">
        <f aca="false">$E$6</f>
        <v>２０２３年</v>
      </c>
      <c r="F8" s="237" t="n">
        <f aca="false">$F$6</f>
        <v>8</v>
      </c>
      <c r="G8" s="238" t="s">
        <v>211</v>
      </c>
      <c r="H8" s="239" t="s">
        <v>32</v>
      </c>
      <c r="I8" s="240" t="s">
        <v>33</v>
      </c>
      <c r="J8" s="240"/>
      <c r="K8" s="240"/>
      <c r="L8" s="241" t="n">
        <v>9411</v>
      </c>
      <c r="M8" s="242" t="s">
        <v>214</v>
      </c>
      <c r="N8" s="243" t="s">
        <v>270</v>
      </c>
      <c r="O8" s="244" t="s">
        <v>20</v>
      </c>
      <c r="P8" s="214"/>
      <c r="S8" s="214"/>
    </row>
    <row r="9" customFormat="false" ht="18.75" hidden="false" customHeight="true" outlineLevel="0" collapsed="false">
      <c r="B9" s="233"/>
      <c r="C9" s="234"/>
      <c r="D9" s="235"/>
      <c r="E9" s="236"/>
      <c r="F9" s="237"/>
      <c r="G9" s="238"/>
      <c r="H9" s="239"/>
      <c r="I9" s="228" t="s">
        <v>40</v>
      </c>
      <c r="J9" s="228"/>
      <c r="K9" s="228"/>
      <c r="L9" s="245" t="n">
        <v>9372</v>
      </c>
      <c r="M9" s="246" t="s">
        <v>214</v>
      </c>
      <c r="N9" s="247" t="s">
        <v>428</v>
      </c>
      <c r="O9" s="248" t="s">
        <v>20</v>
      </c>
      <c r="P9" s="214"/>
      <c r="S9" s="214"/>
    </row>
    <row r="10" customFormat="false" ht="18.75" hidden="false" customHeight="true" outlineLevel="0" collapsed="false">
      <c r="B10" s="233" t="s">
        <v>45</v>
      </c>
      <c r="C10" s="249" t="s">
        <v>217</v>
      </c>
      <c r="D10" s="235" t="s">
        <v>46</v>
      </c>
      <c r="E10" s="236" t="str">
        <f aca="false">$E$6</f>
        <v>２０２３年</v>
      </c>
      <c r="F10" s="237" t="n">
        <f aca="false">$F$6</f>
        <v>8</v>
      </c>
      <c r="G10" s="238" t="s">
        <v>218</v>
      </c>
      <c r="H10" s="250" t="s">
        <v>219</v>
      </c>
      <c r="I10" s="251" t="s">
        <v>220</v>
      </c>
      <c r="J10" s="252"/>
      <c r="K10" s="253"/>
      <c r="L10" s="241" t="n">
        <v>127968</v>
      </c>
      <c r="M10" s="242" t="s">
        <v>103</v>
      </c>
      <c r="N10" s="425" t="s">
        <v>65</v>
      </c>
      <c r="O10" s="426" t="s">
        <v>20</v>
      </c>
      <c r="P10" s="227"/>
      <c r="S10" s="214"/>
    </row>
    <row r="11" customFormat="false" ht="18.75" hidden="false" customHeight="true" outlineLevel="0" collapsed="false">
      <c r="B11" s="233"/>
      <c r="C11" s="249"/>
      <c r="D11" s="235"/>
      <c r="E11" s="236"/>
      <c r="F11" s="237"/>
      <c r="G11" s="238"/>
      <c r="H11" s="250"/>
      <c r="I11" s="257" t="s">
        <v>221</v>
      </c>
      <c r="J11" s="258"/>
      <c r="K11" s="259"/>
      <c r="L11" s="229" t="n">
        <v>128757</v>
      </c>
      <c r="M11" s="230" t="s">
        <v>103</v>
      </c>
      <c r="N11" s="231" t="s">
        <v>362</v>
      </c>
      <c r="O11" s="232" t="s">
        <v>20</v>
      </c>
      <c r="P11" s="227"/>
      <c r="S11" s="214"/>
    </row>
    <row r="12" customFormat="false" ht="18.75" hidden="false" customHeight="true" outlineLevel="0" collapsed="false">
      <c r="B12" s="233" t="s">
        <v>61</v>
      </c>
      <c r="C12" s="263" t="s">
        <v>222</v>
      </c>
      <c r="D12" s="235" t="s">
        <v>62</v>
      </c>
      <c r="E12" s="236" t="str">
        <f aca="false">$E$6</f>
        <v>２０２３年</v>
      </c>
      <c r="F12" s="237" t="n">
        <f aca="false">$F$6</f>
        <v>8</v>
      </c>
      <c r="G12" s="238" t="s">
        <v>211</v>
      </c>
      <c r="H12" s="239" t="s">
        <v>63</v>
      </c>
      <c r="I12" s="240" t="s">
        <v>223</v>
      </c>
      <c r="J12" s="240"/>
      <c r="K12" s="240"/>
      <c r="L12" s="241" t="n">
        <v>45630</v>
      </c>
      <c r="M12" s="242" t="s">
        <v>103</v>
      </c>
      <c r="N12" s="264" t="s">
        <v>429</v>
      </c>
      <c r="O12" s="244" t="s">
        <v>20</v>
      </c>
      <c r="P12" s="214"/>
      <c r="S12" s="214"/>
    </row>
    <row r="13" customFormat="false" ht="18.75" hidden="false" customHeight="true" outlineLevel="0" collapsed="false">
      <c r="B13" s="233"/>
      <c r="C13" s="263"/>
      <c r="D13" s="235"/>
      <c r="E13" s="236"/>
      <c r="F13" s="237"/>
      <c r="G13" s="238"/>
      <c r="H13" s="239"/>
      <c r="I13" s="257" t="s">
        <v>224</v>
      </c>
      <c r="J13" s="265" t="n">
        <f aca="false">F1-2</f>
        <v>7</v>
      </c>
      <c r="K13" s="266"/>
      <c r="L13" s="245" t="n">
        <v>51580</v>
      </c>
      <c r="M13" s="230" t="s">
        <v>103</v>
      </c>
      <c r="N13" s="281" t="s">
        <v>330</v>
      </c>
      <c r="O13" s="248" t="s">
        <v>20</v>
      </c>
      <c r="P13" s="214"/>
      <c r="S13" s="214"/>
    </row>
    <row r="14" customFormat="false" ht="18.75" hidden="false" customHeight="true" outlineLevel="0" collapsed="false">
      <c r="B14" s="233" t="s">
        <v>225</v>
      </c>
      <c r="C14" s="263" t="s">
        <v>226</v>
      </c>
      <c r="D14" s="235" t="s">
        <v>227</v>
      </c>
      <c r="E14" s="236" t="str">
        <f aca="false">$E$6</f>
        <v>２０２３年</v>
      </c>
      <c r="F14" s="237" t="n">
        <f aca="false">$F$6</f>
        <v>8</v>
      </c>
      <c r="G14" s="238" t="s">
        <v>228</v>
      </c>
      <c r="H14" s="239" t="s">
        <v>229</v>
      </c>
      <c r="I14" s="240" t="s">
        <v>230</v>
      </c>
      <c r="J14" s="240"/>
      <c r="K14" s="240"/>
      <c r="L14" s="270" t="n">
        <v>46100</v>
      </c>
      <c r="M14" s="242" t="s">
        <v>214</v>
      </c>
      <c r="N14" s="425" t="s">
        <v>50</v>
      </c>
      <c r="O14" s="426" t="s">
        <v>20</v>
      </c>
      <c r="P14" s="214"/>
      <c r="S14" s="214"/>
    </row>
    <row r="15" customFormat="false" ht="18.75" hidden="false" customHeight="true" outlineLevel="0" collapsed="false">
      <c r="B15" s="233"/>
      <c r="C15" s="263"/>
      <c r="D15" s="235"/>
      <c r="E15" s="236"/>
      <c r="F15" s="237"/>
      <c r="G15" s="238"/>
      <c r="H15" s="239"/>
      <c r="I15" s="273" t="s">
        <v>232</v>
      </c>
      <c r="J15" s="273"/>
      <c r="K15" s="273"/>
      <c r="L15" s="274" t="n">
        <v>2200</v>
      </c>
      <c r="M15" s="275" t="s">
        <v>214</v>
      </c>
      <c r="N15" s="276" t="s">
        <v>430</v>
      </c>
      <c r="O15" s="277" t="s">
        <v>20</v>
      </c>
      <c r="P15" s="214"/>
      <c r="S15" s="214"/>
    </row>
    <row r="16" customFormat="false" ht="18.75" hidden="false" customHeight="true" outlineLevel="0" collapsed="false">
      <c r="B16" s="233"/>
      <c r="C16" s="263"/>
      <c r="D16" s="235"/>
      <c r="E16" s="236"/>
      <c r="F16" s="237"/>
      <c r="G16" s="238"/>
      <c r="H16" s="239"/>
      <c r="I16" s="257" t="s">
        <v>233</v>
      </c>
      <c r="J16" s="265" t="n">
        <f aca="false">$J$13</f>
        <v>7</v>
      </c>
      <c r="K16" s="278"/>
      <c r="L16" s="229" t="n">
        <v>2715</v>
      </c>
      <c r="M16" s="230" t="s">
        <v>234</v>
      </c>
      <c r="N16" s="231" t="s">
        <v>431</v>
      </c>
      <c r="O16" s="232" t="s">
        <v>20</v>
      </c>
      <c r="P16" s="214"/>
      <c r="S16" s="214"/>
    </row>
    <row r="17" customFormat="false" ht="18.75" hidden="false" customHeight="true" outlineLevel="0" collapsed="false">
      <c r="B17" s="233" t="s">
        <v>74</v>
      </c>
      <c r="C17" s="279" t="s">
        <v>236</v>
      </c>
      <c r="D17" s="280" t="s">
        <v>237</v>
      </c>
      <c r="E17" s="236" t="str">
        <f aca="false">$E$6</f>
        <v>２０２３年</v>
      </c>
      <c r="F17" s="237" t="n">
        <f aca="false">$F$6</f>
        <v>8</v>
      </c>
      <c r="G17" s="238" t="s">
        <v>218</v>
      </c>
      <c r="H17" s="239" t="s">
        <v>76</v>
      </c>
      <c r="I17" s="240" t="s">
        <v>77</v>
      </c>
      <c r="J17" s="240"/>
      <c r="K17" s="240"/>
      <c r="L17" s="241" t="n">
        <v>124145</v>
      </c>
      <c r="M17" s="242" t="s">
        <v>103</v>
      </c>
      <c r="N17" s="264" t="s">
        <v>336</v>
      </c>
      <c r="O17" s="244" t="s">
        <v>20</v>
      </c>
      <c r="P17" s="214"/>
      <c r="S17" s="214"/>
    </row>
    <row r="18" customFormat="false" ht="18.75" hidden="false" customHeight="true" outlineLevel="0" collapsed="false">
      <c r="B18" s="233"/>
      <c r="C18" s="279"/>
      <c r="D18" s="280"/>
      <c r="E18" s="236"/>
      <c r="F18" s="237"/>
      <c r="G18" s="238"/>
      <c r="H18" s="239"/>
      <c r="I18" s="228" t="s">
        <v>81</v>
      </c>
      <c r="J18" s="228"/>
      <c r="K18" s="228"/>
      <c r="L18" s="245" t="n">
        <v>131784</v>
      </c>
      <c r="M18" s="230" t="s">
        <v>103</v>
      </c>
      <c r="N18" s="281" t="s">
        <v>38</v>
      </c>
      <c r="O18" s="248" t="s">
        <v>20</v>
      </c>
      <c r="P18" s="214"/>
      <c r="S18" s="214"/>
    </row>
    <row r="19" customFormat="false" ht="18.75" hidden="false" customHeight="true" outlineLevel="0" collapsed="false">
      <c r="B19" s="233" t="s">
        <v>85</v>
      </c>
      <c r="C19" s="282" t="s">
        <v>239</v>
      </c>
      <c r="D19" s="235" t="s">
        <v>86</v>
      </c>
      <c r="E19" s="236" t="str">
        <f aca="false">$E$6</f>
        <v>２０２３年</v>
      </c>
      <c r="F19" s="237" t="n">
        <f aca="false">$F$6</f>
        <v>8</v>
      </c>
      <c r="G19" s="238" t="s">
        <v>211</v>
      </c>
      <c r="H19" s="239" t="s">
        <v>87</v>
      </c>
      <c r="I19" s="240" t="s">
        <v>88</v>
      </c>
      <c r="J19" s="240"/>
      <c r="K19" s="240"/>
      <c r="L19" s="270" t="n">
        <v>7147</v>
      </c>
      <c r="M19" s="242" t="s">
        <v>214</v>
      </c>
      <c r="N19" s="283" t="s">
        <v>50</v>
      </c>
      <c r="O19" s="244" t="s">
        <v>20</v>
      </c>
      <c r="P19" s="214"/>
      <c r="S19" s="214"/>
    </row>
    <row r="20" customFormat="false" ht="18.75" hidden="false" customHeight="true" outlineLevel="0" collapsed="false">
      <c r="B20" s="233"/>
      <c r="C20" s="282" t="s">
        <v>240</v>
      </c>
      <c r="D20" s="235"/>
      <c r="E20" s="236"/>
      <c r="F20" s="237"/>
      <c r="G20" s="238"/>
      <c r="H20" s="239"/>
      <c r="I20" s="228" t="s">
        <v>94</v>
      </c>
      <c r="J20" s="228"/>
      <c r="K20" s="228"/>
      <c r="L20" s="229" t="n">
        <v>4905</v>
      </c>
      <c r="M20" s="230" t="s">
        <v>214</v>
      </c>
      <c r="N20" s="420" t="s">
        <v>432</v>
      </c>
      <c r="O20" s="333" t="s">
        <v>20</v>
      </c>
      <c r="P20" s="214"/>
      <c r="S20" s="214"/>
    </row>
    <row r="21" customFormat="false" ht="18.75" hidden="true" customHeight="true" outlineLevel="0" collapsed="false">
      <c r="B21" s="233" t="s">
        <v>241</v>
      </c>
      <c r="C21" s="234" t="s">
        <v>242</v>
      </c>
      <c r="D21" s="235" t="s">
        <v>243</v>
      </c>
      <c r="E21" s="285" t="s">
        <v>244</v>
      </c>
      <c r="F21" s="286" t="n">
        <v>10</v>
      </c>
      <c r="G21" s="238" t="s">
        <v>245</v>
      </c>
      <c r="H21" s="239" t="s">
        <v>246</v>
      </c>
      <c r="I21" s="287" t="s">
        <v>247</v>
      </c>
      <c r="J21" s="288" t="s">
        <v>248</v>
      </c>
      <c r="K21" s="289" t="s">
        <v>249</v>
      </c>
      <c r="L21" s="254" t="n">
        <v>647968</v>
      </c>
      <c r="M21" s="242" t="s">
        <v>145</v>
      </c>
      <c r="N21" s="264" t="s">
        <v>66</v>
      </c>
      <c r="O21" s="244" t="s">
        <v>20</v>
      </c>
      <c r="P21" s="214"/>
      <c r="S21" s="214"/>
    </row>
    <row r="22" customFormat="false" ht="18.75" hidden="true" customHeight="true" outlineLevel="0" collapsed="false">
      <c r="B22" s="233"/>
      <c r="C22" s="234"/>
      <c r="D22" s="235"/>
      <c r="E22" s="285"/>
      <c r="F22" s="286"/>
      <c r="G22" s="238"/>
      <c r="H22" s="239"/>
      <c r="I22" s="287"/>
      <c r="J22" s="292" t="s">
        <v>250</v>
      </c>
      <c r="K22" s="293" t="s">
        <v>251</v>
      </c>
      <c r="L22" s="294" t="n">
        <v>338327</v>
      </c>
      <c r="M22" s="275" t="s">
        <v>145</v>
      </c>
      <c r="N22" s="350" t="s">
        <v>252</v>
      </c>
      <c r="O22" s="351" t="s">
        <v>20</v>
      </c>
      <c r="P22" s="214"/>
      <c r="S22" s="214"/>
    </row>
    <row r="23" customFormat="false" ht="18.75" hidden="true" customHeight="true" outlineLevel="0" collapsed="false">
      <c r="B23" s="233"/>
      <c r="C23" s="234"/>
      <c r="D23" s="235"/>
      <c r="E23" s="285"/>
      <c r="F23" s="286"/>
      <c r="G23" s="238"/>
      <c r="H23" s="239"/>
      <c r="I23" s="287"/>
      <c r="J23" s="298"/>
      <c r="K23" s="293" t="s">
        <v>253</v>
      </c>
      <c r="L23" s="294" t="n">
        <v>367044</v>
      </c>
      <c r="M23" s="275" t="s">
        <v>145</v>
      </c>
      <c r="N23" s="350" t="s">
        <v>254</v>
      </c>
      <c r="O23" s="351" t="s">
        <v>20</v>
      </c>
      <c r="P23" s="214"/>
      <c r="S23" s="299"/>
    </row>
    <row r="24" customFormat="false" ht="18.75" hidden="true" customHeight="true" outlineLevel="0" collapsed="false">
      <c r="B24" s="233"/>
      <c r="C24" s="234"/>
      <c r="D24" s="235"/>
      <c r="E24" s="285"/>
      <c r="F24" s="286"/>
      <c r="G24" s="238"/>
      <c r="H24" s="239"/>
      <c r="I24" s="287"/>
      <c r="J24" s="300"/>
      <c r="K24" s="301" t="s">
        <v>255</v>
      </c>
      <c r="L24" s="260" t="n">
        <v>705371</v>
      </c>
      <c r="M24" s="230" t="s">
        <v>145</v>
      </c>
      <c r="N24" s="332" t="s">
        <v>256</v>
      </c>
      <c r="O24" s="333" t="s">
        <v>20</v>
      </c>
      <c r="P24" s="214"/>
      <c r="S24" s="214"/>
    </row>
    <row r="25" customFormat="false" ht="18.75" hidden="false" customHeight="true" outlineLevel="0" collapsed="false">
      <c r="B25" s="233" t="s">
        <v>100</v>
      </c>
      <c r="C25" s="234" t="s">
        <v>100</v>
      </c>
      <c r="D25" s="235" t="s">
        <v>101</v>
      </c>
      <c r="E25" s="236" t="str">
        <f aca="false">$E$6</f>
        <v>２０２３年</v>
      </c>
      <c r="F25" s="237" t="n">
        <f aca="false">$F$6</f>
        <v>8</v>
      </c>
      <c r="G25" s="238" t="s">
        <v>211</v>
      </c>
      <c r="H25" s="304"/>
      <c r="I25" s="305" t="s">
        <v>102</v>
      </c>
      <c r="J25" s="306"/>
      <c r="K25" s="307"/>
      <c r="L25" s="241" t="n">
        <v>467747</v>
      </c>
      <c r="M25" s="242" t="s">
        <v>103</v>
      </c>
      <c r="N25" s="264" t="s">
        <v>394</v>
      </c>
      <c r="O25" s="244" t="s">
        <v>20</v>
      </c>
      <c r="P25" s="214"/>
      <c r="S25" s="214"/>
    </row>
    <row r="26" customFormat="false" ht="18.75" hidden="false" customHeight="true" outlineLevel="0" collapsed="false">
      <c r="B26" s="233"/>
      <c r="C26" s="234"/>
      <c r="D26" s="235"/>
      <c r="E26" s="236"/>
      <c r="F26" s="237"/>
      <c r="G26" s="238"/>
      <c r="H26" s="308" t="s">
        <v>108</v>
      </c>
      <c r="I26" s="309" t="s">
        <v>109</v>
      </c>
      <c r="J26" s="310"/>
      <c r="K26" s="311"/>
      <c r="L26" s="312" t="n">
        <v>426172</v>
      </c>
      <c r="M26" s="275" t="s">
        <v>103</v>
      </c>
      <c r="N26" s="350" t="s">
        <v>197</v>
      </c>
      <c r="O26" s="351" t="s">
        <v>20</v>
      </c>
      <c r="P26" s="214"/>
      <c r="S26" s="214"/>
    </row>
    <row r="27" customFormat="false" ht="18.75" hidden="false" customHeight="true" outlineLevel="0" collapsed="false">
      <c r="B27" s="233"/>
      <c r="C27" s="234"/>
      <c r="D27" s="235"/>
      <c r="E27" s="236"/>
      <c r="F27" s="237"/>
      <c r="G27" s="238"/>
      <c r="H27" s="304"/>
      <c r="I27" s="314" t="s">
        <v>113</v>
      </c>
      <c r="J27" s="315"/>
      <c r="K27" s="316"/>
      <c r="L27" s="229" t="n">
        <v>185314</v>
      </c>
      <c r="M27" s="230" t="s">
        <v>103</v>
      </c>
      <c r="N27" s="231" t="s">
        <v>54</v>
      </c>
      <c r="O27" s="232" t="s">
        <v>20</v>
      </c>
      <c r="P27" s="214"/>
      <c r="S27" s="227"/>
    </row>
    <row r="28" customFormat="false" ht="18.75" hidden="false" customHeight="true" outlineLevel="0" collapsed="false">
      <c r="B28" s="233" t="s">
        <v>259</v>
      </c>
      <c r="C28" s="279" t="s">
        <v>260</v>
      </c>
      <c r="D28" s="235" t="s">
        <v>261</v>
      </c>
      <c r="E28" s="236" t="str">
        <f aca="false">$E$6</f>
        <v>２０２３年</v>
      </c>
      <c r="F28" s="237" t="n">
        <f aca="false">$F$6</f>
        <v>8</v>
      </c>
      <c r="G28" s="238" t="s">
        <v>218</v>
      </c>
      <c r="H28" s="239" t="s">
        <v>262</v>
      </c>
      <c r="I28" s="240" t="s">
        <v>119</v>
      </c>
      <c r="J28" s="240"/>
      <c r="K28" s="240"/>
      <c r="L28" s="241" t="n">
        <v>58626</v>
      </c>
      <c r="M28" s="242" t="s">
        <v>103</v>
      </c>
      <c r="N28" s="264" t="s">
        <v>433</v>
      </c>
      <c r="O28" s="244" t="s">
        <v>20</v>
      </c>
      <c r="P28" s="214"/>
    </row>
    <row r="29" customFormat="false" ht="18.75" hidden="false" customHeight="true" outlineLevel="0" collapsed="false">
      <c r="B29" s="233"/>
      <c r="C29" s="279"/>
      <c r="D29" s="235"/>
      <c r="E29" s="236"/>
      <c r="F29" s="237"/>
      <c r="G29" s="238"/>
      <c r="H29" s="239"/>
      <c r="I29" s="228" t="s">
        <v>264</v>
      </c>
      <c r="J29" s="228"/>
      <c r="K29" s="228"/>
      <c r="L29" s="245" t="n">
        <v>113697</v>
      </c>
      <c r="M29" s="230" t="s">
        <v>103</v>
      </c>
      <c r="N29" s="317" t="s">
        <v>434</v>
      </c>
      <c r="O29" s="318" t="s">
        <v>20</v>
      </c>
      <c r="P29" s="214"/>
    </row>
    <row r="30" customFormat="false" ht="18.75" hidden="false" customHeight="true" outlineLevel="0" collapsed="false">
      <c r="B30" s="233" t="s">
        <v>116</v>
      </c>
      <c r="C30" s="234" t="s">
        <v>266</v>
      </c>
      <c r="D30" s="235" t="s">
        <v>117</v>
      </c>
      <c r="E30" s="285" t="str">
        <f aca="false">$E$6</f>
        <v>２０２３年</v>
      </c>
      <c r="F30" s="286" t="n">
        <f aca="false">$F$6</f>
        <v>8</v>
      </c>
      <c r="G30" s="238" t="s">
        <v>267</v>
      </c>
      <c r="H30" s="239" t="s">
        <v>118</v>
      </c>
      <c r="I30" s="240" t="s">
        <v>268</v>
      </c>
      <c r="J30" s="240"/>
      <c r="K30" s="240"/>
      <c r="L30" s="270" t="n">
        <v>3689</v>
      </c>
      <c r="M30" s="242" t="s">
        <v>214</v>
      </c>
      <c r="N30" s="264" t="s">
        <v>435</v>
      </c>
      <c r="O30" s="244" t="s">
        <v>20</v>
      </c>
      <c r="P30" s="214"/>
    </row>
    <row r="31" customFormat="false" ht="18.75" hidden="false" customHeight="true" outlineLevel="0" collapsed="false">
      <c r="B31" s="233"/>
      <c r="C31" s="234"/>
      <c r="D31" s="235"/>
      <c r="E31" s="285"/>
      <c r="F31" s="286"/>
      <c r="G31" s="238"/>
      <c r="H31" s="239"/>
      <c r="I31" s="321" t="s">
        <v>124</v>
      </c>
      <c r="J31" s="322"/>
      <c r="K31" s="323" t="s">
        <v>125</v>
      </c>
      <c r="L31" s="312" t="n">
        <v>3391</v>
      </c>
      <c r="M31" s="275" t="s">
        <v>214</v>
      </c>
      <c r="N31" s="313" t="s">
        <v>107</v>
      </c>
      <c r="O31" s="297" t="s">
        <v>20</v>
      </c>
      <c r="P31" s="214"/>
    </row>
    <row r="32" customFormat="false" ht="18.75" hidden="false" customHeight="true" outlineLevel="0" collapsed="false">
      <c r="B32" s="233"/>
      <c r="C32" s="234"/>
      <c r="D32" s="235"/>
      <c r="E32" s="285"/>
      <c r="F32" s="286" t="n">
        <f aca="false">$F$1-1</f>
        <v>8</v>
      </c>
      <c r="G32" s="238"/>
      <c r="H32" s="239"/>
      <c r="I32" s="324"/>
      <c r="J32" s="325"/>
      <c r="K32" s="326" t="s">
        <v>130</v>
      </c>
      <c r="L32" s="274" t="n">
        <v>2698</v>
      </c>
      <c r="M32" s="327" t="s">
        <v>214</v>
      </c>
      <c r="N32" s="313" t="s">
        <v>402</v>
      </c>
      <c r="O32" s="328" t="s">
        <v>20</v>
      </c>
      <c r="P32" s="214"/>
    </row>
    <row r="33" customFormat="false" ht="18.75" hidden="false" customHeight="true" outlineLevel="0" collapsed="false">
      <c r="B33" s="233"/>
      <c r="C33" s="234"/>
      <c r="D33" s="235"/>
      <c r="E33" s="285"/>
      <c r="F33" s="286"/>
      <c r="G33" s="238"/>
      <c r="H33" s="239"/>
      <c r="I33" s="329"/>
      <c r="J33" s="330"/>
      <c r="K33" s="331" t="s">
        <v>134</v>
      </c>
      <c r="L33" s="229" t="n">
        <v>693</v>
      </c>
      <c r="M33" s="230" t="s">
        <v>214</v>
      </c>
      <c r="N33" s="231" t="s">
        <v>436</v>
      </c>
      <c r="O33" s="232" t="s">
        <v>20</v>
      </c>
      <c r="P33" s="214"/>
    </row>
    <row r="34" customFormat="false" ht="18.75" hidden="false" customHeight="true" outlineLevel="0" collapsed="false">
      <c r="B34" s="233" t="s">
        <v>140</v>
      </c>
      <c r="C34" s="234" t="s">
        <v>140</v>
      </c>
      <c r="D34" s="235" t="s">
        <v>141</v>
      </c>
      <c r="E34" s="236" t="str">
        <f aca="false">$E$6</f>
        <v>２０２３年</v>
      </c>
      <c r="F34" s="237" t="n">
        <f aca="false">$F$6</f>
        <v>8</v>
      </c>
      <c r="G34" s="238" t="s">
        <v>218</v>
      </c>
      <c r="H34" s="239" t="s">
        <v>142</v>
      </c>
      <c r="I34" s="240" t="s">
        <v>143</v>
      </c>
      <c r="J34" s="240"/>
      <c r="K34" s="240"/>
      <c r="L34" s="334" t="s">
        <v>437</v>
      </c>
      <c r="M34" s="242" t="s">
        <v>145</v>
      </c>
      <c r="N34" s="264" t="s">
        <v>127</v>
      </c>
      <c r="O34" s="244" t="s">
        <v>20</v>
      </c>
      <c r="P34" s="299"/>
      <c r="Q34" s="204"/>
    </row>
    <row r="35" customFormat="false" ht="18.75" hidden="false" customHeight="true" outlineLevel="0" collapsed="false">
      <c r="B35" s="233"/>
      <c r="C35" s="234"/>
      <c r="D35" s="235"/>
      <c r="E35" s="236"/>
      <c r="F35" s="237"/>
      <c r="G35" s="238"/>
      <c r="H35" s="239"/>
      <c r="I35" s="228" t="s">
        <v>152</v>
      </c>
      <c r="J35" s="228"/>
      <c r="K35" s="228"/>
      <c r="L35" s="335" t="s">
        <v>438</v>
      </c>
      <c r="M35" s="246" t="s">
        <v>145</v>
      </c>
      <c r="N35" s="281" t="s">
        <v>439</v>
      </c>
      <c r="O35" s="248" t="s">
        <v>20</v>
      </c>
      <c r="P35" s="214"/>
      <c r="Q35" s="204"/>
    </row>
    <row r="36" customFormat="false" ht="18.75" hidden="false" customHeight="true" outlineLevel="0" collapsed="false">
      <c r="B36" s="233" t="s">
        <v>276</v>
      </c>
      <c r="C36" s="336" t="s">
        <v>277</v>
      </c>
      <c r="D36" s="337" t="s">
        <v>278</v>
      </c>
      <c r="E36" s="324" t="str">
        <f aca="false">$E$6</f>
        <v>２０２３年</v>
      </c>
      <c r="F36" s="237" t="n">
        <f aca="false">$F$6</f>
        <v>8</v>
      </c>
      <c r="G36" s="338" t="s">
        <v>218</v>
      </c>
      <c r="H36" s="339" t="s">
        <v>279</v>
      </c>
      <c r="I36" s="340" t="s">
        <v>280</v>
      </c>
      <c r="J36" s="340"/>
      <c r="K36" s="340"/>
      <c r="L36" s="223" t="n">
        <v>3897</v>
      </c>
      <c r="M36" s="224" t="s">
        <v>145</v>
      </c>
      <c r="N36" s="341" t="s">
        <v>97</v>
      </c>
      <c r="O36" s="342" t="s">
        <v>20</v>
      </c>
      <c r="P36" s="214"/>
      <c r="Q36" s="204"/>
    </row>
    <row r="37" customFormat="false" ht="18.75" hidden="false" customHeight="true" outlineLevel="0" collapsed="false">
      <c r="B37" s="233" t="s">
        <v>282</v>
      </c>
      <c r="C37" s="279" t="s">
        <v>283</v>
      </c>
      <c r="D37" s="235" t="s">
        <v>284</v>
      </c>
      <c r="E37" s="236" t="str">
        <f aca="false">$E$6</f>
        <v>２０２３年</v>
      </c>
      <c r="F37" s="237" t="n">
        <f aca="false">$F$6-1</f>
        <v>7</v>
      </c>
      <c r="G37" s="238" t="s">
        <v>218</v>
      </c>
      <c r="H37" s="343"/>
      <c r="I37" s="344" t="s">
        <v>285</v>
      </c>
      <c r="J37" s="345" t="n">
        <f aca="false">$J$13</f>
        <v>7</v>
      </c>
      <c r="K37" s="346"/>
      <c r="L37" s="241" t="n">
        <v>8731</v>
      </c>
      <c r="M37" s="347" t="s">
        <v>145</v>
      </c>
      <c r="N37" s="264" t="s">
        <v>35</v>
      </c>
      <c r="O37" s="244" t="s">
        <v>20</v>
      </c>
      <c r="P37" s="214"/>
    </row>
    <row r="38" customFormat="false" ht="18.75" hidden="false" customHeight="true" outlineLevel="0" collapsed="false">
      <c r="B38" s="233"/>
      <c r="C38" s="279"/>
      <c r="D38" s="235"/>
      <c r="E38" s="236"/>
      <c r="F38" s="237"/>
      <c r="G38" s="238"/>
      <c r="H38" s="308" t="s">
        <v>287</v>
      </c>
      <c r="I38" s="309" t="s">
        <v>288</v>
      </c>
      <c r="J38" s="348" t="n">
        <f aca="false">$J$13</f>
        <v>7</v>
      </c>
      <c r="K38" s="349"/>
      <c r="L38" s="312" t="s">
        <v>440</v>
      </c>
      <c r="M38" s="275" t="s">
        <v>145</v>
      </c>
      <c r="N38" s="313" t="s">
        <v>441</v>
      </c>
      <c r="O38" s="297" t="s">
        <v>20</v>
      </c>
      <c r="P38" s="214"/>
    </row>
    <row r="39" customFormat="false" ht="18.75" hidden="false" customHeight="true" outlineLevel="0" collapsed="false">
      <c r="B39" s="233"/>
      <c r="C39" s="279"/>
      <c r="D39" s="235"/>
      <c r="E39" s="236"/>
      <c r="F39" s="237"/>
      <c r="G39" s="238"/>
      <c r="H39" s="352"/>
      <c r="I39" s="314" t="s">
        <v>290</v>
      </c>
      <c r="J39" s="265" t="n">
        <f aca="false">$J$13</f>
        <v>7</v>
      </c>
      <c r="K39" s="353" t="n">
        <f aca="false">$F$1-2</f>
        <v>7</v>
      </c>
      <c r="L39" s="229" t="s">
        <v>442</v>
      </c>
      <c r="M39" s="354" t="s">
        <v>145</v>
      </c>
      <c r="N39" s="231" t="s">
        <v>133</v>
      </c>
      <c r="O39" s="232" t="s">
        <v>20</v>
      </c>
      <c r="P39" s="227"/>
    </row>
    <row r="40" customFormat="false" ht="18.75" hidden="false" customHeight="true" outlineLevel="0" collapsed="false">
      <c r="B40" s="355" t="s">
        <v>291</v>
      </c>
      <c r="C40" s="282" t="s">
        <v>293</v>
      </c>
      <c r="D40" s="356" t="s">
        <v>164</v>
      </c>
      <c r="E40" s="357" t="str">
        <f aca="false">$E$6</f>
        <v>２０２３年</v>
      </c>
      <c r="F40" s="358" t="n">
        <f aca="false">$F$6</f>
        <v>8</v>
      </c>
      <c r="G40" s="359" t="s">
        <v>218</v>
      </c>
      <c r="H40" s="304"/>
      <c r="I40" s="360" t="s">
        <v>165</v>
      </c>
      <c r="J40" s="361"/>
      <c r="K40" s="362"/>
      <c r="L40" s="363" t="n">
        <v>340341</v>
      </c>
      <c r="M40" s="364" t="s">
        <v>166</v>
      </c>
      <c r="N40" s="428" t="s">
        <v>443</v>
      </c>
      <c r="O40" s="429" t="s">
        <v>20</v>
      </c>
      <c r="P40" s="214"/>
    </row>
    <row r="41" customFormat="false" ht="18.75" hidden="false" customHeight="true" outlineLevel="0" collapsed="false">
      <c r="B41" s="355"/>
      <c r="C41" s="282" t="s">
        <v>292</v>
      </c>
      <c r="D41" s="356"/>
      <c r="E41" s="357"/>
      <c r="F41" s="358"/>
      <c r="G41" s="359"/>
      <c r="H41" s="308" t="s">
        <v>170</v>
      </c>
      <c r="I41" s="309" t="s">
        <v>171</v>
      </c>
      <c r="J41" s="367"/>
      <c r="K41" s="311"/>
      <c r="L41" s="312" t="n">
        <v>354697</v>
      </c>
      <c r="M41" s="275" t="s">
        <v>166</v>
      </c>
      <c r="N41" s="421" t="s">
        <v>444</v>
      </c>
      <c r="O41" s="351" t="s">
        <v>20</v>
      </c>
      <c r="P41" s="214"/>
    </row>
    <row r="42" customFormat="false" ht="18.75" hidden="false" customHeight="true" outlineLevel="0" collapsed="false">
      <c r="B42" s="355"/>
      <c r="C42" s="422"/>
      <c r="D42" s="356"/>
      <c r="E42" s="357"/>
      <c r="F42" s="358"/>
      <c r="G42" s="359"/>
      <c r="H42" s="370"/>
      <c r="I42" s="371" t="s">
        <v>174</v>
      </c>
      <c r="J42" s="372" t="n">
        <f aca="false">J37</f>
        <v>7</v>
      </c>
      <c r="K42" s="373"/>
      <c r="L42" s="374" t="n">
        <v>778244</v>
      </c>
      <c r="M42" s="375" t="s">
        <v>166</v>
      </c>
      <c r="N42" s="405" t="s">
        <v>401</v>
      </c>
      <c r="O42" s="406" t="s">
        <v>20</v>
      </c>
      <c r="P42" s="214"/>
    </row>
    <row r="43" customFormat="false" ht="18.75" hidden="false" customHeight="true" outlineLevel="0" collapsed="false">
      <c r="K43" s="202"/>
      <c r="L43" s="378"/>
      <c r="N43" s="379" t="s">
        <v>296</v>
      </c>
      <c r="O43" s="379"/>
      <c r="P43" s="380"/>
    </row>
    <row r="44" customFormat="false" ht="18.75" hidden="false" customHeight="true" outlineLevel="0" collapsed="false">
      <c r="B44" s="165" t="s">
        <v>180</v>
      </c>
      <c r="C44" s="381" t="s">
        <v>297</v>
      </c>
      <c r="D44" s="382" t="s">
        <v>181</v>
      </c>
      <c r="E44" s="383" t="str">
        <f aca="false">E6</f>
        <v>２０２３年</v>
      </c>
      <c r="F44" s="384" t="n">
        <f aca="false">$F$6</f>
        <v>8</v>
      </c>
      <c r="G44" s="385" t="s">
        <v>211</v>
      </c>
      <c r="H44" s="386" t="s">
        <v>298</v>
      </c>
      <c r="I44" s="387" t="s">
        <v>299</v>
      </c>
      <c r="J44" s="388"/>
      <c r="K44" s="389"/>
      <c r="L44" s="390" t="n">
        <v>103.8</v>
      </c>
      <c r="M44" s="391"/>
      <c r="N44" s="392" t="s">
        <v>231</v>
      </c>
      <c r="O44" s="393" t="s">
        <v>20</v>
      </c>
      <c r="P44" s="214"/>
    </row>
    <row r="45" customFormat="false" ht="18" hidden="false" customHeight="true" outlineLevel="0" collapsed="false">
      <c r="B45" s="394"/>
      <c r="C45" s="395" t="s">
        <v>300</v>
      </c>
      <c r="D45" s="396" t="s">
        <v>186</v>
      </c>
      <c r="E45" s="397" t="str">
        <f aca="false">E6</f>
        <v>２０２３年</v>
      </c>
      <c r="F45" s="398" t="n">
        <f aca="false">$F$6</f>
        <v>8</v>
      </c>
      <c r="G45" s="399" t="s">
        <v>211</v>
      </c>
      <c r="H45" s="400" t="s">
        <v>187</v>
      </c>
      <c r="I45" s="401" t="s">
        <v>301</v>
      </c>
      <c r="J45" s="402"/>
      <c r="K45" s="403"/>
      <c r="L45" s="374" t="n">
        <v>13391</v>
      </c>
      <c r="M45" s="404" t="s">
        <v>302</v>
      </c>
      <c r="N45" s="405" t="s">
        <v>445</v>
      </c>
      <c r="O45" s="406" t="s">
        <v>20</v>
      </c>
      <c r="P45" s="214"/>
    </row>
    <row r="46" customFormat="false" ht="18.75" hidden="false" customHeight="true" outlineLevel="0" collapsed="false">
      <c r="B46" s="407" t="s">
        <v>304</v>
      </c>
      <c r="C46" s="408" t="s">
        <v>305</v>
      </c>
      <c r="D46" s="202"/>
      <c r="E46" s="409"/>
      <c r="F46" s="202"/>
      <c r="G46" s="410"/>
      <c r="H46" s="202"/>
      <c r="L46" s="411"/>
    </row>
    <row r="47" customFormat="false" ht="20.25" hidden="false" customHeight="true" outlineLevel="0" collapsed="false">
      <c r="B47" s="413" t="s">
        <v>306</v>
      </c>
      <c r="C47" s="414" t="s">
        <v>307</v>
      </c>
      <c r="E47" s="202"/>
      <c r="F47" s="415"/>
      <c r="G47" s="415"/>
      <c r="H47" s="416"/>
      <c r="J47" s="409"/>
      <c r="L47" s="411"/>
    </row>
    <row r="48" customFormat="false" ht="12" hidden="false" customHeight="false" outlineLevel="0" collapsed="false">
      <c r="B48" s="417"/>
      <c r="C48" s="417"/>
      <c r="D48" s="417"/>
      <c r="E48" s="202"/>
      <c r="F48" s="202"/>
      <c r="G48" s="410"/>
      <c r="H48" s="202"/>
      <c r="L48" s="411"/>
    </row>
    <row r="49" customFormat="false" ht="12" hidden="false" customHeight="false" outlineLevel="0" collapsed="false">
      <c r="B49" s="417"/>
      <c r="C49" s="417"/>
      <c r="D49" s="417"/>
      <c r="E49" s="202"/>
      <c r="F49" s="202"/>
      <c r="G49" s="410"/>
      <c r="H49" s="202"/>
    </row>
    <row r="50" customFormat="false" ht="12" hidden="false" customHeight="false" outlineLevel="0" collapsed="false">
      <c r="E50" s="202"/>
      <c r="F50" s="202"/>
      <c r="G50" s="410"/>
      <c r="H50" s="202"/>
    </row>
    <row r="51" customFormat="false" ht="12" hidden="false" customHeight="false" outlineLevel="0" collapsed="false">
      <c r="B51" s="417"/>
      <c r="C51" s="417"/>
      <c r="D51" s="417"/>
      <c r="H51" s="417"/>
      <c r="I51" s="417"/>
    </row>
    <row r="52" customFormat="false" ht="12" hidden="false" customHeight="false" outlineLevel="0" collapsed="false">
      <c r="H52" s="417"/>
      <c r="I52" s="417"/>
    </row>
    <row r="53" customFormat="false" ht="12" hidden="false" customHeight="false" outlineLevel="0" collapsed="false">
      <c r="B53" s="417"/>
      <c r="C53" s="417"/>
      <c r="D53" s="417"/>
      <c r="E53" s="417"/>
      <c r="F53" s="418"/>
      <c r="G53" s="417"/>
      <c r="H53" s="417"/>
      <c r="I53" s="417"/>
    </row>
    <row r="55" customFormat="false" ht="12" hidden="false" customHeight="false" outlineLevel="0" collapsed="false">
      <c r="H55" s="417"/>
      <c r="I55" s="417"/>
    </row>
    <row r="56" customFormat="false" ht="12" hidden="false" customHeight="false" outlineLevel="0" collapsed="false">
      <c r="B56" s="417"/>
      <c r="C56" s="417"/>
      <c r="D56" s="417"/>
      <c r="E56" s="417"/>
      <c r="F56" s="418"/>
      <c r="G56" s="417"/>
      <c r="H56" s="417"/>
      <c r="I56" s="417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8:14:54Z</dcterms:created>
  <dc:creator>経済産業統計協会経理</dc:creator>
  <dc:description/>
  <dc:language>en-US</dc:language>
  <cp:lastModifiedBy>経済産業統計協会Keiri</cp:lastModifiedBy>
  <cp:lastPrinted>2023-09-04T02:29:32Z</cp:lastPrinted>
  <dcterms:modified xsi:type="dcterms:W3CDTF">2024-06-06T02:16:43Z</dcterms:modified>
  <cp:revision>0</cp:revision>
  <dc:subject/>
  <dc:title/>
</cp:coreProperties>
</file>